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ùng đbkk" sheetId="1" state="visible" r:id="rId2"/>
    <sheet name="người có công, TNLĐ" sheetId="2" state="visible" r:id="rId3"/>
    <sheet name="nghèo, cận nghèo" sheetId="3" state="visible" r:id="rId4"/>
  </sheets>
  <definedNames>
    <definedName function="false" hidden="false" localSheetId="0" name="Excel_BuiltIn__FilterDatabase" vbProcedure="false">'vùng đbkk'!$A$9:$J$25</definedName>
    <definedName function="false" hidden="false" localSheetId="1" name="Excel_BuiltIn__FilterDatabase" vbProcedure="false">'người có công, TNLĐ'!$A$9:$I$11</definedName>
    <definedName function="false" hidden="false" localSheetId="2" name="Excel_BuiltIn__FilterDatabase" vbProcedure="false">'nghèo, cận nghèo'!$A$7:$K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569">
  <si>
    <t xml:space="preserve">BỘ GIÁO DỤC VÀ ĐÀO TẠO</t>
  </si>
  <si>
    <t xml:space="preserve">                                                         CỘNG HÒA XÃ HỘI CHỦ NGHĨA VIỆT NAM</t>
  </si>
  <si>
    <t xml:space="preserve">TRƯỜNG ĐẠI HỌC TÂY NGUYÊN</t>
  </si>
  <si>
    <t xml:space="preserve">                                                                Độc lập - Tự do - Hạnh phúc</t>
  </si>
  <si>
    <t xml:space="preserve">DANH SÁCH SINH VIÊN ĐƯỢC GIẢM 70% HỌC PHÍ TOÀN KHÓA HỌC </t>
  </si>
  <si>
    <t xml:space="preserve">(ÁP DỤNG TỪ HỌC KỲ II, NĂM HỌC 2019 - 2020)</t>
  </si>
  <si>
    <t xml:space="preserve">Diện: Sinh viên dân tộc thiểu số vùng đặc biệt khó khăn</t>
  </si>
  <si>
    <t xml:space="preserve">   (Kèm theo Quyết định số 660/QĐ-ĐHTN-CTSV, ngày 16/4/2020 của Hiệu trưởng Trường Đại học Tây Nguyên)</t>
  </si>
  <si>
    <t xml:space="preserve">TT</t>
  </si>
  <si>
    <t xml:space="preserve">KHOA</t>
  </si>
  <si>
    <t xml:space="preserve">LỚP</t>
  </si>
  <si>
    <t xml:space="preserve">MÃ SV</t>
  </si>
  <si>
    <t xml:space="preserve">HỌ VÀ TÊN</t>
  </si>
  <si>
    <t xml:space="preserve">NĂM SINH</t>
  </si>
  <si>
    <t xml:space="preserve">DÂN TỘC</t>
  </si>
  <si>
    <t xml:space="preserve">HỘ KHẨU THƯỜNG TRÚ</t>
  </si>
  <si>
    <t xml:space="preserve">GHI CHÚ</t>
  </si>
  <si>
    <t xml:space="preserve">Y Dược</t>
  </si>
  <si>
    <t xml:space="preserve">Xét nghiệm y học K18</t>
  </si>
  <si>
    <t xml:space="preserve">Dương Văn Minh</t>
  </si>
  <si>
    <t xml:space="preserve">20/10/1999</t>
  </si>
  <si>
    <t xml:space="preserve">Nùng</t>
  </si>
  <si>
    <t xml:space="preserve">Thôn Đắk Sơn, xã Nam Xuân, huyện Krông Nô, tỉnh Đắk Nông</t>
  </si>
  <si>
    <t xml:space="preserve">Y K19B</t>
  </si>
  <si>
    <t xml:space="preserve">H' Oanh Du</t>
  </si>
  <si>
    <t xml:space="preserve">26/11/2000</t>
  </si>
  <si>
    <t xml:space="preserve">M'nông</t>
  </si>
  <si>
    <t xml:space="preserve">Buôn Leng Keh, xã Đắk Phơi, huyện Lắk, tỉnh Đắk Lắk</t>
  </si>
  <si>
    <t xml:space="preserve">Quảng Nữ Anh Thư</t>
  </si>
  <si>
    <t xml:space="preserve">25/10/2000</t>
  </si>
  <si>
    <t xml:space="preserve">Chăm</t>
  </si>
  <si>
    <t xml:space="preserve">Thôn Bỉnh Nghĩa, xã Bắc Sơn, huyện Thuận Bắc, tỉnh Ninh Thuận</t>
  </si>
  <si>
    <t xml:space="preserve">Quảng Thị Quỳnh Như</t>
  </si>
  <si>
    <t xml:space="preserve">Thôn Thành Tín, xã Phước Hải, huyện Ninh Phước, tỉnh Ninh Thuận</t>
  </si>
  <si>
    <t xml:space="preserve">Trương Minh Nhã</t>
  </si>
  <si>
    <t xml:space="preserve">21/01/2000</t>
  </si>
  <si>
    <t xml:space="preserve">Buôn Hne, xã Ea Drông, Thị xã Buôn Hồ, tỉnh Đắk Lắk</t>
  </si>
  <si>
    <t xml:space="preserve">Y K19A5</t>
  </si>
  <si>
    <t xml:space="preserve">Vũ Đức Thiện</t>
  </si>
  <si>
    <t xml:space="preserve">31/01/2001</t>
  </si>
  <si>
    <t xml:space="preserve">Tày</t>
  </si>
  <si>
    <t xml:space="preserve">Thôn 4a, xã Cưkbang, huyện Ea Sup, tỉnh Đắk Lắk</t>
  </si>
  <si>
    <t xml:space="preserve">Y K18A1</t>
  </si>
  <si>
    <t xml:space="preserve">Trương Cao Đức</t>
  </si>
  <si>
    <t xml:space="preserve">Mường</t>
  </si>
  <si>
    <t xml:space="preserve">Thôn Sur B, xã IaHla, huyện Chư Pưh, tỉnh Gia Lai</t>
  </si>
  <si>
    <t xml:space="preserve">CNTY</t>
  </si>
  <si>
    <t xml:space="preserve">Thú Y K19</t>
  </si>
  <si>
    <t xml:space="preserve">R'Ô H'Nam</t>
  </si>
  <si>
    <t xml:space="preserve">Jrai</t>
  </si>
  <si>
    <t xml:space="preserve">Buôn H'Muk, xã Chư Ngọc, huyện Krông Pa, tỉnh Gia Lai</t>
  </si>
  <si>
    <t xml:space="preserve">Kinh tế</t>
  </si>
  <si>
    <t xml:space="preserve">Kế toán K17</t>
  </si>
  <si>
    <t xml:space="preserve">Rô H Chuyên</t>
  </si>
  <si>
    <t xml:space="preserve">Buôn Kơ Jing, xã Ia Dreh, huyện Krông Pa, tỉnh Gia Lai</t>
  </si>
  <si>
    <t xml:space="preserve">Quản trị Kinh doanh K19B</t>
  </si>
  <si>
    <t xml:space="preserve">Kơ Ja Ha Thiên</t>
  </si>
  <si>
    <t xml:space="preserve">13/09/2000</t>
  </si>
  <si>
    <t xml:space="preserve">Cill</t>
  </si>
  <si>
    <t xml:space="preserve">Thôn 5, xã Đạ Long, huyện Đam Rông, tỉnh Lâm Đồng</t>
  </si>
  <si>
    <t xml:space="preserve">Quản trị Kinh doanh K18A</t>
  </si>
  <si>
    <t xml:space="preserve">H'Hằng Du</t>
  </si>
  <si>
    <t xml:space="preserve">24/12/2000</t>
  </si>
  <si>
    <t xml:space="preserve">Mnông</t>
  </si>
  <si>
    <t xml:space="preserve">Buôn Mă, xã Bông Krang, huyện Lắk, tỉnh Đắk Lắk</t>
  </si>
  <si>
    <t xml:space="preserve">Kinh tế Nông nghiệp K17</t>
  </si>
  <si>
    <t xml:space="preserve">Nông Văn Khởi</t>
  </si>
  <si>
    <t xml:space="preserve">15/5/1999</t>
  </si>
  <si>
    <t xml:space="preserve">Thôn 3, xã Krông Á, huyện M'Đrắk, tỉnh Đắk Lắk</t>
  </si>
  <si>
    <t xml:space="preserve">QT Kinh doanh TM K16</t>
  </si>
  <si>
    <t xml:space="preserve">Đàm Thị Yến</t>
  </si>
  <si>
    <t xml:space="preserve">Nam Cao, xã Đắk Sô, huyện Krông Nô, tỉnh Đắk Lắk</t>
  </si>
  <si>
    <t xml:space="preserve">Kinh tế K17</t>
  </si>
  <si>
    <t xml:space="preserve">Liêng Hót Ha Wăn</t>
  </si>
  <si>
    <t xml:space="preserve">Buôn Ciêng Kao, xã Đắk Phơi, huyện Lắk, tỉnh Đắk Lắk</t>
  </si>
  <si>
    <t xml:space="preserve">Nông lâm</t>
  </si>
  <si>
    <t xml:space="preserve">Công nghệ Thực phẩm K19</t>
  </si>
  <si>
    <t xml:space="preserve">H Hồng Phôk</t>
  </si>
  <si>
    <t xml:space="preserve">Buôn Yơl, xã Đắk Nuê, huyện Lắk, tỉnh Đắk Lắk</t>
  </si>
  <si>
    <t xml:space="preserve">Khoa học Cây trồng K16</t>
  </si>
  <si>
    <t xml:space="preserve">Nông Việt Hoàng</t>
  </si>
  <si>
    <t xml:space="preserve">26/4/1998</t>
  </si>
  <si>
    <t xml:space="preserve">Thôn 12, xã Cuôr Knia, huyện Buôn Đôn, tỉnh Đắk Lắk</t>
  </si>
  <si>
    <t xml:space="preserve">Danh sách có: 16 sinh viên</t>
  </si>
  <si>
    <t xml:space="preserve">KT.HIỆU TRƯỞNG</t>
  </si>
  <si>
    <t xml:space="preserve">PHÓ HIỆU TRƯỞNG</t>
  </si>
  <si>
    <t xml:space="preserve">(đã ký)</t>
  </si>
  <si>
    <t xml:space="preserve">PGS. TS NGUYỄN VĂN NAM</t>
  </si>
  <si>
    <t xml:space="preserve">CỘNG HÒA XÃ HỘI CHỦ NGHĨA VIỆT NAM</t>
  </si>
  <si>
    <t xml:space="preserve">                 Độc lập - Tự do - Hạnh phúc</t>
  </si>
  <si>
    <t xml:space="preserve">DANH SÁCH SINH VIÊN ĐƯỢC MIỄN HỌC PHÍ TOÀN KHÓA HỌC</t>
  </si>
  <si>
    <t xml:space="preserve">Diện: Sinh viên là con người có công, con Thương binh.</t>
  </si>
  <si>
    <t xml:space="preserve">(Kèm theo Quyết định Số 661/QĐ-ĐHTN-CTSV, ngày 16/4/2020 của Hiệu trưởng Trường Đại học Tây Nguyên)</t>
  </si>
  <si>
    <t xml:space="preserve">ĐỐI TƯỢNG</t>
  </si>
  <si>
    <t xml:space="preserve">Quản trị Kinh doanh K17</t>
  </si>
  <si>
    <t xml:space="preserve">Đào Thị Linh</t>
  </si>
  <si>
    <t xml:space="preserve">Kinh</t>
  </si>
  <si>
    <t xml:space="preserve">Con của người có công với cách mạng</t>
  </si>
  <si>
    <t xml:space="preserve">Kinh tế Nông nghiệp K18</t>
  </si>
  <si>
    <t xml:space="preserve">Nguyễn Hữu Duẩn</t>
  </si>
  <si>
    <t xml:space="preserve">Con Thương binh</t>
  </si>
  <si>
    <t xml:space="preserve">Danh sách có: 02 sinh viên</t>
  </si>
  <si>
    <t xml:space="preserve">PGS.TS NGUYỄN VĂN NAM</t>
  </si>
  <si>
    <t xml:space="preserve">                </t>
  </si>
  <si>
    <t xml:space="preserve">                                          CỘNG HÒA XÃ HỘI CHỦ NGHĨA VIỆT NAM</t>
  </si>
  <si>
    <t xml:space="preserve"> TRƯỜNG ĐẠI HỌC TÂY NGUYÊN</t>
  </si>
  <si>
    <t xml:space="preserve">              </t>
  </si>
  <si>
    <t xml:space="preserve">              Độc lập - Tự do - Hạnh phúc</t>
  </si>
  <si>
    <t xml:space="preserve">DANH SÁCH SINH VIÊN ĐƯỢC MIỄN HỌC PHÍ HỌC KỲ II, NH 2019 - 2020</t>
  </si>
  <si>
    <t xml:space="preserve">  Diện: Sinh viên Dân tộc thiểu số thuộc Hộ nghèo, Cận nghèo năm 2020</t>
  </si>
  <si>
    <t xml:space="preserve">(Theo Quyết định số 662/QĐ-ĐHTN-CTSV, ngày 16/4/2020 của Hiệu trưởng Trường Đại học Tây Nguyên)</t>
  </si>
  <si>
    <t xml:space="preserve">Chăn nuôi Thú y K16</t>
  </si>
  <si>
    <t xml:space="preserve">Hà Thị Loan</t>
  </si>
  <si>
    <t xml:space="preserve">27/6/1998</t>
  </si>
  <si>
    <t xml:space="preserve">Thái</t>
  </si>
  <si>
    <t xml:space="preserve">Hộ nghèo, cận nghèo</t>
  </si>
  <si>
    <t xml:space="preserve">Nay H'Quyên</t>
  </si>
  <si>
    <t xml:space="preserve">07/05/1998</t>
  </si>
  <si>
    <t xml:space="preserve">Thú y K15</t>
  </si>
  <si>
    <t xml:space="preserve">Liêng Hót Ha Sung</t>
  </si>
  <si>
    <t xml:space="preserve">Bàn Thị Len</t>
  </si>
  <si>
    <t xml:space="preserve">20/10/1997</t>
  </si>
  <si>
    <t xml:space="preserve">Dao</t>
  </si>
  <si>
    <t xml:space="preserve">Hoàng Văn Minh</t>
  </si>
  <si>
    <t xml:space="preserve">Thú Y K15</t>
  </si>
  <si>
    <t xml:space="preserve">Đinh Thị Diệu</t>
  </si>
  <si>
    <t xml:space="preserve">01/03/1997</t>
  </si>
  <si>
    <t xml:space="preserve">Thú y K19</t>
  </si>
  <si>
    <t xml:space="preserve">Hoàng Anh Tuấn</t>
  </si>
  <si>
    <t xml:space="preserve">Thú y K17A</t>
  </si>
  <si>
    <t xml:space="preserve">Hiêng Thị Bi</t>
  </si>
  <si>
    <t xml:space="preserve">22/01/1999</t>
  </si>
  <si>
    <t xml:space="preserve">Triêng</t>
  </si>
  <si>
    <t xml:space="preserve">Thú Y K18</t>
  </si>
  <si>
    <t xml:space="preserve">Nay Tay</t>
  </si>
  <si>
    <t xml:space="preserve">KHTN&amp;CN</t>
  </si>
  <si>
    <t xml:space="preserve">Công nghệ Sinh học K17</t>
  </si>
  <si>
    <t xml:space="preserve">H Nắc Mlô</t>
  </si>
  <si>
    <t xml:space="preserve">13/6/1999</t>
  </si>
  <si>
    <t xml:space="preserve">Ê đê</t>
  </si>
  <si>
    <t xml:space="preserve">Công nghệ sinh học K17</t>
  </si>
  <si>
    <t xml:space="preserve">H Nĩu MLô</t>
  </si>
  <si>
    <t xml:space="preserve">Công nghệ Thông tin K16</t>
  </si>
  <si>
    <t xml:space="preserve">Rô H'Pia</t>
  </si>
  <si>
    <t xml:space="preserve">Ma Huy Quốc</t>
  </si>
  <si>
    <t xml:space="preserve">17/9/1997</t>
  </si>
  <si>
    <t xml:space="preserve">Công nghệ Thông tin K17</t>
  </si>
  <si>
    <t xml:space="preserve">Đặng Anh Tuấn</t>
  </si>
  <si>
    <t xml:space="preserve">Công nghệ Thông tin K18</t>
  </si>
  <si>
    <t xml:space="preserve">Nay Thái</t>
  </si>
  <si>
    <t xml:space="preserve">24/06/1999</t>
  </si>
  <si>
    <t xml:space="preserve">Công nghệ Thông tin K19</t>
  </si>
  <si>
    <t xml:space="preserve">Y A Kim Long Ding</t>
  </si>
  <si>
    <t xml:space="preserve">19/03/2000</t>
  </si>
  <si>
    <t xml:space="preserve">Hà Văn Chức</t>
  </si>
  <si>
    <t xml:space="preserve">15/08/2001</t>
  </si>
  <si>
    <t xml:space="preserve">Vừ A Cu</t>
  </si>
  <si>
    <t xml:space="preserve">H'mông</t>
  </si>
  <si>
    <t xml:space="preserve">Mã Quốc Hùng</t>
  </si>
  <si>
    <t xml:space="preserve">15/08/2000</t>
  </si>
  <si>
    <t xml:space="preserve">Sinh học K16</t>
  </si>
  <si>
    <t xml:space="preserve">H'Jiêm Ayun</t>
  </si>
  <si>
    <t xml:space="preserve">25/1/1997</t>
  </si>
  <si>
    <t xml:space="preserve">Ksơr H'rơn</t>
  </si>
  <si>
    <t xml:space="preserve">Ksor H'Ban</t>
  </si>
  <si>
    <t xml:space="preserve">Kế toán K16B</t>
  </si>
  <si>
    <t xml:space="preserve">Mông Thị Linh</t>
  </si>
  <si>
    <t xml:space="preserve">Nông Thị Thúy</t>
  </si>
  <si>
    <t xml:space="preserve">Phạm Thị Trang</t>
  </si>
  <si>
    <t xml:space="preserve">17/2/1999</t>
  </si>
  <si>
    <t xml:space="preserve">Sán Chỉ</t>
  </si>
  <si>
    <t xml:space="preserve">Hà Thị Thắm</t>
  </si>
  <si>
    <t xml:space="preserve">Kế toán K18A</t>
  </si>
  <si>
    <t xml:space="preserve">Nay H'Đim</t>
  </si>
  <si>
    <t xml:space="preserve">13/7/2000</t>
  </si>
  <si>
    <t xml:space="preserve">Kế toán K19A</t>
  </si>
  <si>
    <t xml:space="preserve">Bàn Thị Thu Hà</t>
  </si>
  <si>
    <t xml:space="preserve">01/09/1999</t>
  </si>
  <si>
    <t xml:space="preserve">Hà Thị Lan Nhi</t>
  </si>
  <si>
    <t xml:space="preserve">16/7/2001</t>
  </si>
  <si>
    <t xml:space="preserve">H Hâm Ktla</t>
  </si>
  <si>
    <t xml:space="preserve">24/12/2001</t>
  </si>
  <si>
    <t xml:space="preserve">Kế toán Kiểm toán K17</t>
  </si>
  <si>
    <t xml:space="preserve">Lượng Thị Thu Uyên</t>
  </si>
  <si>
    <t xml:space="preserve">20/08/1998</t>
  </si>
  <si>
    <t xml:space="preserve">Châu Nữ Hoài Trâm</t>
  </si>
  <si>
    <t xml:space="preserve">27/10/1998</t>
  </si>
  <si>
    <t xml:space="preserve">Kế toán kiểm toán K18</t>
  </si>
  <si>
    <t xml:space="preserve">H Ngoai Mdrang</t>
  </si>
  <si>
    <t xml:space="preserve">28/8/2000</t>
  </si>
  <si>
    <t xml:space="preserve">Kinh doanh Thương mại K18</t>
  </si>
  <si>
    <t xml:space="preserve">Vương Thị Thanh Tâm</t>
  </si>
  <si>
    <t xml:space="preserve">22/8/2000</t>
  </si>
  <si>
    <t xml:space="preserve">Nông Thị Huệ</t>
  </si>
  <si>
    <t xml:space="preserve">Kinh tế K16</t>
  </si>
  <si>
    <t xml:space="preserve">H Mera Knul</t>
  </si>
  <si>
    <t xml:space="preserve">20/9/1998</t>
  </si>
  <si>
    <t xml:space="preserve">Hoàng Thị Thanh Tâm</t>
  </si>
  <si>
    <t xml:space="preserve">27/08/1998</t>
  </si>
  <si>
    <t xml:space="preserve">H Hoanh Arul</t>
  </si>
  <si>
    <t xml:space="preserve">H' Thanh Êban</t>
  </si>
  <si>
    <t xml:space="preserve">30/12/1999</t>
  </si>
  <si>
    <t xml:space="preserve">Kinh tế K18</t>
  </si>
  <si>
    <t xml:space="preserve">Hoàng Thị Phương Nhung</t>
  </si>
  <si>
    <t xml:space="preserve">21/10/2000</t>
  </si>
  <si>
    <t xml:space="preserve">Ma A Thai</t>
  </si>
  <si>
    <t xml:space="preserve">15/8/2000</t>
  </si>
  <si>
    <t xml:space="preserve">Mông</t>
  </si>
  <si>
    <t xml:space="preserve">Kinh tế K19</t>
  </si>
  <si>
    <t xml:space="preserve">H 'Huyên Knul</t>
  </si>
  <si>
    <t xml:space="preserve">30/12/2001</t>
  </si>
  <si>
    <t xml:space="preserve">Bế Thị Thanh Trúc</t>
  </si>
  <si>
    <t xml:space="preserve">KSơr Lê Thương</t>
  </si>
  <si>
    <t xml:space="preserve">Nay HTuyên</t>
  </si>
  <si>
    <t xml:space="preserve">16/12/1997</t>
  </si>
  <si>
    <t xml:space="preserve">H' Hạ Liêng</t>
  </si>
  <si>
    <t xml:space="preserve">28/07/200</t>
  </si>
  <si>
    <t xml:space="preserve">Mã Văn Sòng</t>
  </si>
  <si>
    <t xml:space="preserve">14/10/1996</t>
  </si>
  <si>
    <t xml:space="preserve">H'Mông</t>
  </si>
  <si>
    <t xml:space="preserve">Bùi Thị Lâm</t>
  </si>
  <si>
    <t xml:space="preserve">01/07/1999</t>
  </si>
  <si>
    <t xml:space="preserve">Y Rô Del Êban</t>
  </si>
  <si>
    <t xml:space="preserve">24/5/2000</t>
  </si>
  <si>
    <t xml:space="preserve">La Thị Biền</t>
  </si>
  <si>
    <t xml:space="preserve">13/1/2000</t>
  </si>
  <si>
    <t xml:space="preserve">Quản trị kinh doanh K18A</t>
  </si>
  <si>
    <t xml:space="preserve">H Rô Na Ayun</t>
  </si>
  <si>
    <t xml:space="preserve">Quản trị Kinh doanh K18B</t>
  </si>
  <si>
    <t xml:space="preserve">Hà Thị Thu Hoài</t>
  </si>
  <si>
    <t xml:space="preserve">Tô Thị Kim Sót</t>
  </si>
  <si>
    <t xml:space="preserve">Quản trị Kinh doanh K19A</t>
  </si>
  <si>
    <t xml:space="preserve">H:'Xơ Un KPă</t>
  </si>
  <si>
    <t xml:space="preserve">06/11/2001</t>
  </si>
  <si>
    <t xml:space="preserve">H' Tinh BKrông</t>
  </si>
  <si>
    <t xml:space="preserve">02/01/2000</t>
  </si>
  <si>
    <t xml:space="preserve">H'Jel Êban</t>
  </si>
  <si>
    <t xml:space="preserve">01/08/2000</t>
  </si>
  <si>
    <t xml:space="preserve">Hứa Thị Chuyên</t>
  </si>
  <si>
    <t xml:space="preserve">08/10/2001</t>
  </si>
  <si>
    <t xml:space="preserve">La Thị Ngọc Ánh</t>
  </si>
  <si>
    <t xml:space="preserve">02/09/2001</t>
  </si>
  <si>
    <t xml:space="preserve">H'Mai Teh</t>
  </si>
  <si>
    <t xml:space="preserve">08/12/2001</t>
  </si>
  <si>
    <t xml:space="preserve">Quản trị Kinh doanh TM K17</t>
  </si>
  <si>
    <t xml:space="preserve">Hoàng Thị Nguyệt</t>
  </si>
  <si>
    <t xml:space="preserve">15/10/1999</t>
  </si>
  <si>
    <t xml:space="preserve">Tài chính Ngân hàng K16</t>
  </si>
  <si>
    <t xml:space="preserve">Lăng Thị Niệm</t>
  </si>
  <si>
    <t xml:space="preserve">30/6/1998</t>
  </si>
  <si>
    <t xml:space="preserve">H Blăng Niê</t>
  </si>
  <si>
    <t xml:space="preserve">17/4/1998</t>
  </si>
  <si>
    <t xml:space="preserve">Tài chính ngân hàng K18</t>
  </si>
  <si>
    <t xml:space="preserve">Lăng Thị Linh</t>
  </si>
  <si>
    <t xml:space="preserve">30/10/1999</t>
  </si>
  <si>
    <t xml:space="preserve">LLCT</t>
  </si>
  <si>
    <t xml:space="preserve">Triết học K16</t>
  </si>
  <si>
    <t xml:space="preserve">Y Gao Êung</t>
  </si>
  <si>
    <t xml:space="preserve">16/12/1996</t>
  </si>
  <si>
    <t xml:space="preserve">Liêng Hót K'Nguyệt</t>
  </si>
  <si>
    <t xml:space="preserve">Triết học K17</t>
  </si>
  <si>
    <t xml:space="preserve">H Nga Liêng</t>
  </si>
  <si>
    <t xml:space="preserve">Y Smon BKrông</t>
  </si>
  <si>
    <t xml:space="preserve">15/11/1994</t>
  </si>
  <si>
    <t xml:space="preserve">H Duyên MLô</t>
  </si>
  <si>
    <t xml:space="preserve">18/9/1999</t>
  </si>
  <si>
    <t xml:space="preserve">Triết học K18</t>
  </si>
  <si>
    <t xml:space="preserve">K'Bèo</t>
  </si>
  <si>
    <t xml:space="preserve">30/1/1998</t>
  </si>
  <si>
    <t xml:space="preserve">Mạ</t>
  </si>
  <si>
    <t xml:space="preserve">Triết học K19</t>
  </si>
  <si>
    <t xml:space="preserve">Y Trường Bing</t>
  </si>
  <si>
    <t xml:space="preserve">Ngoại ngữ</t>
  </si>
  <si>
    <t xml:space="preserve">Ngôn ngữ Anh K17A</t>
  </si>
  <si>
    <t xml:space="preserve">H Kala Kbuôr</t>
  </si>
  <si>
    <t xml:space="preserve">25/1/1999</t>
  </si>
  <si>
    <t xml:space="preserve">Sùng Thị Phong Lan</t>
  </si>
  <si>
    <t xml:space="preserve">17/6/1999</t>
  </si>
  <si>
    <t xml:space="preserve">Lê Mo Hờ Lan</t>
  </si>
  <si>
    <t xml:space="preserve">Ngôn ngữ Anh K17B</t>
  </si>
  <si>
    <t xml:space="preserve">H' Mai Thy Niê Siêng</t>
  </si>
  <si>
    <t xml:space="preserve">31/1/1999</t>
  </si>
  <si>
    <t xml:space="preserve">Rơ Lick Ha Ly Zen</t>
  </si>
  <si>
    <t xml:space="preserve">21/4/1998</t>
  </si>
  <si>
    <t xml:space="preserve">M'Nông</t>
  </si>
  <si>
    <t xml:space="preserve">Ngôn ngữ Anh K18</t>
  </si>
  <si>
    <t xml:space="preserve">H'Uyên KSơr</t>
  </si>
  <si>
    <t xml:space="preserve">Khằm Thị Bích Thắm</t>
  </si>
  <si>
    <t xml:space="preserve">Lăng Thị Thu</t>
  </si>
  <si>
    <t xml:space="preserve">29/08/2000</t>
  </si>
  <si>
    <t xml:space="preserve">H'Giêng Ktul</t>
  </si>
  <si>
    <t xml:space="preserve">H' Nhên Ayun</t>
  </si>
  <si>
    <t xml:space="preserve">Ngôn ngữ Anh K19A</t>
  </si>
  <si>
    <t xml:space="preserve">Trần Thị Biên</t>
  </si>
  <si>
    <t xml:space="preserve">15/03/2001</t>
  </si>
  <si>
    <t xml:space="preserve">Phồng Ngọc Liên</t>
  </si>
  <si>
    <t xml:space="preserve">30/04/2001</t>
  </si>
  <si>
    <t xml:space="preserve">Hoa</t>
  </si>
  <si>
    <t xml:space="preserve">Nông Thị Hoa</t>
  </si>
  <si>
    <t xml:space="preserve">09/04/1997</t>
  </si>
  <si>
    <t xml:space="preserve">Ngôn ngữ Anh K19B</t>
  </si>
  <si>
    <t xml:space="preserve">Trương Lệ Quyên</t>
  </si>
  <si>
    <t xml:space="preserve">19/09/2001</t>
  </si>
  <si>
    <t xml:space="preserve">Bảo vệ thực vật K17</t>
  </si>
  <si>
    <t xml:space="preserve">Trương Việt Hoàng</t>
  </si>
  <si>
    <t xml:space="preserve">30/10/1997</t>
  </si>
  <si>
    <t xml:space="preserve">Bảo vệ Thực vật K18</t>
  </si>
  <si>
    <t xml:space="preserve">H'Luyn Lứk</t>
  </si>
  <si>
    <t xml:space="preserve">Bảo vệ Thực vật K19</t>
  </si>
  <si>
    <t xml:space="preserve">Thơnh</t>
  </si>
  <si>
    <t xml:space="preserve">23/7/2001</t>
  </si>
  <si>
    <t xml:space="preserve">Bana</t>
  </si>
  <si>
    <t xml:space="preserve">R'Ô H'Mơi</t>
  </si>
  <si>
    <t xml:space="preserve">Khoa học cây trồng K16</t>
  </si>
  <si>
    <t xml:space="preserve">Nông Thị Thu Hiền</t>
  </si>
  <si>
    <t xml:space="preserve">H'Bê Ka Niê</t>
  </si>
  <si>
    <t xml:space="preserve">25/11/1997</t>
  </si>
  <si>
    <t xml:space="preserve">Khoa học Cây trồng K17</t>
  </si>
  <si>
    <t xml:space="preserve">Y Thuel Bkrông</t>
  </si>
  <si>
    <t xml:space="preserve">Hoàng Thị Vấn</t>
  </si>
  <si>
    <t xml:space="preserve">Khoa học cây trồng K18</t>
  </si>
  <si>
    <t xml:space="preserve">Mun Văng AYua</t>
  </si>
  <si>
    <t xml:space="preserve">Vân Kiều</t>
  </si>
  <si>
    <t xml:space="preserve">Khoa học cây trồng K19</t>
  </si>
  <si>
    <t xml:space="preserve">Lý Thị Trang Hồng</t>
  </si>
  <si>
    <t xml:space="preserve">14/04/2001</t>
  </si>
  <si>
    <t xml:space="preserve">Lâm sinh K16</t>
  </si>
  <si>
    <t xml:space="preserve">H Đân Ênuôl</t>
  </si>
  <si>
    <t xml:space="preserve">K'Mong</t>
  </si>
  <si>
    <t xml:space="preserve">Lâm sinh K17</t>
  </si>
  <si>
    <t xml:space="preserve">Đinh Y Tú Lệ</t>
  </si>
  <si>
    <t xml:space="preserve">Xê Đăng</t>
  </si>
  <si>
    <t xml:space="preserve">Lâm sinh K18</t>
  </si>
  <si>
    <t xml:space="preserve">Y Thi Hmok</t>
  </si>
  <si>
    <t xml:space="preserve">Lâm sinh K19</t>
  </si>
  <si>
    <t xml:space="preserve">K'Mẫn</t>
  </si>
  <si>
    <t xml:space="preserve">15/03/2000</t>
  </si>
  <si>
    <t xml:space="preserve">Quản lý TN rừng K17</t>
  </si>
  <si>
    <t xml:space="preserve">Nguyễn Thị Trinh Niê</t>
  </si>
  <si>
    <t xml:space="preserve">28/12/1999</t>
  </si>
  <si>
    <t xml:space="preserve">Quản lý TN Rừng K18</t>
  </si>
  <si>
    <t xml:space="preserve">KPă Chiêm</t>
  </si>
  <si>
    <t xml:space="preserve">Sư phạm</t>
  </si>
  <si>
    <t xml:space="preserve">Văn học K16</t>
  </si>
  <si>
    <t xml:space="preserve">Sùng Văn Lè</t>
  </si>
  <si>
    <t xml:space="preserve">28/11997</t>
  </si>
  <si>
    <t xml:space="preserve">H'Yup Knul</t>
  </si>
  <si>
    <t xml:space="preserve">H'Mê Li Niê</t>
  </si>
  <si>
    <t xml:space="preserve">27/1/1997</t>
  </si>
  <si>
    <t xml:space="preserve">Y Yôn Ding</t>
  </si>
  <si>
    <t xml:space="preserve">H'Era Ênuôl</t>
  </si>
  <si>
    <t xml:space="preserve">Siu Lăn</t>
  </si>
  <si>
    <t xml:space="preserve">Văn học K17</t>
  </si>
  <si>
    <t xml:space="preserve">H Luin Kmăn</t>
  </si>
  <si>
    <t xml:space="preserve">Y Thoan Êcăm</t>
  </si>
  <si>
    <t xml:space="preserve">H'SaBat Mlô</t>
  </si>
  <si>
    <t xml:space="preserve">H'Oăn Ênuôl</t>
  </si>
  <si>
    <t xml:space="preserve">25/07/1999</t>
  </si>
  <si>
    <t xml:space="preserve">H'Kiết Niê</t>
  </si>
  <si>
    <t xml:space="preserve">21/03/1999</t>
  </si>
  <si>
    <t xml:space="preserve">H'Nhung Ayun</t>
  </si>
  <si>
    <t xml:space="preserve">28/10/1999</t>
  </si>
  <si>
    <t xml:space="preserve">Văn học K18</t>
  </si>
  <si>
    <t xml:space="preserve">H'Dip Byă</t>
  </si>
  <si>
    <t xml:space="preserve">19/3/2000</t>
  </si>
  <si>
    <t xml:space="preserve">H'Hiêm</t>
  </si>
  <si>
    <t xml:space="preserve">02/02/1999</t>
  </si>
  <si>
    <t xml:space="preserve">H'Bich MLô</t>
  </si>
  <si>
    <t xml:space="preserve">25/3/2000</t>
  </si>
  <si>
    <t xml:space="preserve">Văn học ngôn ngữ K19</t>
  </si>
  <si>
    <t xml:space="preserve">H DRăk Apuôt</t>
  </si>
  <si>
    <t xml:space="preserve">25/08/2001</t>
  </si>
  <si>
    <t xml:space="preserve">Điều dưỡng K16</t>
  </si>
  <si>
    <t xml:space="preserve">Trương Thị Mai</t>
  </si>
  <si>
    <t xml:space="preserve">Điều dưỡng K17</t>
  </si>
  <si>
    <t xml:space="preserve">H Nga Kbuôr</t>
  </si>
  <si>
    <t xml:space="preserve">17/5/1999</t>
  </si>
  <si>
    <t xml:space="preserve">Nay H'Nuên</t>
  </si>
  <si>
    <t xml:space="preserve">16/2/1997</t>
  </si>
  <si>
    <t xml:space="preserve">Điều dưỡng K18</t>
  </si>
  <si>
    <t xml:space="preserve">Quách Thị Ngọc Trâm</t>
  </si>
  <si>
    <t xml:space="preserve">Puih Plen</t>
  </si>
  <si>
    <t xml:space="preserve">20/5/1996</t>
  </si>
  <si>
    <t xml:space="preserve">H Jôi Buôn Krông</t>
  </si>
  <si>
    <t xml:space="preserve">H Lip Niê</t>
  </si>
  <si>
    <t xml:space="preserve">23/09/1999</t>
  </si>
  <si>
    <t xml:space="preserve">Hoàng Thủy Tuyên</t>
  </si>
  <si>
    <t xml:space="preserve">24/1/2000</t>
  </si>
  <si>
    <t xml:space="preserve">Triệu Thị Linh</t>
  </si>
  <si>
    <t xml:space="preserve">H'Kam Teh</t>
  </si>
  <si>
    <t xml:space="preserve">H Ngát Đo</t>
  </si>
  <si>
    <t xml:space="preserve">H'Bơr Byă</t>
  </si>
  <si>
    <t xml:space="preserve">Bùi Niê Duyên</t>
  </si>
  <si>
    <t xml:space="preserve">14/01/2000</t>
  </si>
  <si>
    <t xml:space="preserve">Đê Ra Hwing</t>
  </si>
  <si>
    <t xml:space="preserve">04/9/2000</t>
  </si>
  <si>
    <t xml:space="preserve">Đạo Thị Phương Thảo</t>
  </si>
  <si>
    <t xml:space="preserve">15/01/2000</t>
  </si>
  <si>
    <t xml:space="preserve">Điều dưỡng K19</t>
  </si>
  <si>
    <t xml:space="preserve">H' Hiếu Kbuôr</t>
  </si>
  <si>
    <t xml:space="preserve">21/03/2000</t>
  </si>
  <si>
    <t xml:space="preserve">Liêng Jrang K'Hậu</t>
  </si>
  <si>
    <t xml:space="preserve">06/09/2000</t>
  </si>
  <si>
    <t xml:space="preserve">Cil</t>
  </si>
  <si>
    <t xml:space="preserve">Hiao - HLuai</t>
  </si>
  <si>
    <t xml:space="preserve">Nay H'MiLa</t>
  </si>
  <si>
    <t xml:space="preserve">19/10/2000</t>
  </si>
  <si>
    <t xml:space="preserve">Xiêng Lăng Mơng Nhị</t>
  </si>
  <si>
    <t xml:space="preserve">24/10/2000</t>
  </si>
  <si>
    <t xml:space="preserve">Bá Nữ Phú Phương</t>
  </si>
  <si>
    <t xml:space="preserve">08/02/2001</t>
  </si>
  <si>
    <t xml:space="preserve">H Sra Đắk Căt</t>
  </si>
  <si>
    <t xml:space="preserve">15/9/1999</t>
  </si>
  <si>
    <t xml:space="preserve">Xét nghiệm Y học K17</t>
  </si>
  <si>
    <t xml:space="preserve">Lý Thị Hương</t>
  </si>
  <si>
    <t xml:space="preserve">Xét nghiệm Y học K18</t>
  </si>
  <si>
    <t xml:space="preserve">Trương Thị Quyên</t>
  </si>
  <si>
    <t xml:space="preserve">H Hăn Mlô</t>
  </si>
  <si>
    <t xml:space="preserve">Ức Thị Kim Tỏa</t>
  </si>
  <si>
    <t xml:space="preserve">Xét nghiệm Y học K19</t>
  </si>
  <si>
    <t xml:space="preserve">H'Rô</t>
  </si>
  <si>
    <t xml:space="preserve">23/02/1999</t>
  </si>
  <si>
    <t xml:space="preserve">H- Ngôn Kriêng</t>
  </si>
  <si>
    <t xml:space="preserve">Rmah - H'Nha</t>
  </si>
  <si>
    <t xml:space="preserve">04/10/2000</t>
  </si>
  <si>
    <t xml:space="preserve">Từ Nữ Ganích</t>
  </si>
  <si>
    <t xml:space="preserve">01/01/2000</t>
  </si>
  <si>
    <t xml:space="preserve">H'Trinh Mlô</t>
  </si>
  <si>
    <t xml:space="preserve">H' Giang Niê</t>
  </si>
  <si>
    <t xml:space="preserve">Y K14A1</t>
  </si>
  <si>
    <t xml:space="preserve">Ai Vũ Ayua</t>
  </si>
  <si>
    <t xml:space="preserve">Lưu Thị Hà</t>
  </si>
  <si>
    <t xml:space="preserve">Y K14A2</t>
  </si>
  <si>
    <t xml:space="preserve">NRòng K'Duy Py</t>
  </si>
  <si>
    <t xml:space="preserve">Kơ Ho</t>
  </si>
  <si>
    <t xml:space="preserve">Lưu Văn Siu</t>
  </si>
  <si>
    <t xml:space="preserve">Y K14A3</t>
  </si>
  <si>
    <t xml:space="preserve">Lăng Thị Yến</t>
  </si>
  <si>
    <t xml:space="preserve">Y K14B</t>
  </si>
  <si>
    <t xml:space="preserve">Nông Thị Đào</t>
  </si>
  <si>
    <t xml:space="preserve">13/9/1995</t>
  </si>
  <si>
    <t xml:space="preserve">Lương Thị Đào</t>
  </si>
  <si>
    <t xml:space="preserve">Phạm Nguyễn Thành Nam</t>
  </si>
  <si>
    <t xml:space="preserve">Nông Thị Bạch Tuyết</t>
  </si>
  <si>
    <t xml:space="preserve">22/12/1995</t>
  </si>
  <si>
    <t xml:space="preserve">Chu Thị Hải Yến</t>
  </si>
  <si>
    <t xml:space="preserve">27/7/1995</t>
  </si>
  <si>
    <t xml:space="preserve">Cao Thanh Xuân</t>
  </si>
  <si>
    <t xml:space="preserve">Lộc Thị Hiếu</t>
  </si>
  <si>
    <t xml:space="preserve">Nông Thị Hường</t>
  </si>
  <si>
    <t xml:space="preserve">19/5/1994</t>
  </si>
  <si>
    <t xml:space="preserve">H'Vân MLô</t>
  </si>
  <si>
    <t xml:space="preserve">22/10/1995</t>
  </si>
  <si>
    <t xml:space="preserve">Lục Sỹ Nguyên</t>
  </si>
  <si>
    <t xml:space="preserve">14/08/1995</t>
  </si>
  <si>
    <t xml:space="preserve">Y Lek Niê</t>
  </si>
  <si>
    <t xml:space="preserve">14/11/1994</t>
  </si>
  <si>
    <t xml:space="preserve">Y K15A1</t>
  </si>
  <si>
    <t xml:space="preserve">Não Thành Hòa</t>
  </si>
  <si>
    <t xml:space="preserve">Y K15A3</t>
  </si>
  <si>
    <t xml:space="preserve">Nguyễn Thị Thảo</t>
  </si>
  <si>
    <t xml:space="preserve">16/5/1997</t>
  </si>
  <si>
    <t xml:space="preserve">Y K15B</t>
  </si>
  <si>
    <t xml:space="preserve">Hoàng Thị Mỹ Lệ</t>
  </si>
  <si>
    <t xml:space="preserve">19/1/1996</t>
  </si>
  <si>
    <t xml:space="preserve">H' Nại Niê</t>
  </si>
  <si>
    <t xml:space="preserve">H Môya Niê Kđăm</t>
  </si>
  <si>
    <t xml:space="preserve">Triệu Mùi Pu</t>
  </si>
  <si>
    <t xml:space="preserve">19/10/1996</t>
  </si>
  <si>
    <t xml:space="preserve">Nguyễn Thị Lương</t>
  </si>
  <si>
    <t xml:space="preserve">15/10/1996</t>
  </si>
  <si>
    <t xml:space="preserve">Vi Vi Hồng Nụ</t>
  </si>
  <si>
    <t xml:space="preserve">H Phi La Niê</t>
  </si>
  <si>
    <t xml:space="preserve">25/4/1996</t>
  </si>
  <si>
    <t xml:space="preserve">Y K16A1</t>
  </si>
  <si>
    <t xml:space="preserve">H' Eo Byă</t>
  </si>
  <si>
    <t xml:space="preserve">17/11/1998</t>
  </si>
  <si>
    <t xml:space="preserve">Vũ Thị Hồng Hạnh</t>
  </si>
  <si>
    <t xml:space="preserve">22/2/1998</t>
  </si>
  <si>
    <t xml:space="preserve">Quảng Huy Hoàng</t>
  </si>
  <si>
    <t xml:space="preserve">16/12/1998</t>
  </si>
  <si>
    <t xml:space="preserve">Y K16B</t>
  </si>
  <si>
    <t xml:space="preserve">Vi Thị Mẫn</t>
  </si>
  <si>
    <t xml:space="preserve">23/11/1997</t>
  </si>
  <si>
    <t xml:space="preserve">Y k16B</t>
  </si>
  <si>
    <t xml:space="preserve">Tà Yên Đông</t>
  </si>
  <si>
    <t xml:space="preserve">19/11/1997</t>
  </si>
  <si>
    <t xml:space="preserve">Raglai</t>
  </si>
  <si>
    <t xml:space="preserve">Siu H'Den</t>
  </si>
  <si>
    <t xml:space="preserve">H Tre MLô</t>
  </si>
  <si>
    <t xml:space="preserve">Y K17A1</t>
  </si>
  <si>
    <t xml:space="preserve">Pan Ngọc Hà</t>
  </si>
  <si>
    <t xml:space="preserve">28/9/1999</t>
  </si>
  <si>
    <t xml:space="preserve">Y K17A2</t>
  </si>
  <si>
    <t xml:space="preserve">Lư Trường Linh</t>
  </si>
  <si>
    <t xml:space="preserve">15/1/1998</t>
  </si>
  <si>
    <t xml:space="preserve">Y K17B</t>
  </si>
  <si>
    <t xml:space="preserve">Hoàng Diệu Linh</t>
  </si>
  <si>
    <t xml:space="preserve">Ksor H'Vơ</t>
  </si>
  <si>
    <t xml:space="preserve">29/12/1998</t>
  </si>
  <si>
    <t xml:space="preserve">Trượng Yên</t>
  </si>
  <si>
    <t xml:space="preserve">14/3/1998</t>
  </si>
  <si>
    <t xml:space="preserve">Trượng Văn Hiền</t>
  </si>
  <si>
    <t xml:space="preserve">20/2/1998</t>
  </si>
  <si>
    <t xml:space="preserve">Kơ Jong Lê Na</t>
  </si>
  <si>
    <t xml:space="preserve">20/11/1998</t>
  </si>
  <si>
    <t xml:space="preserve">Churu</t>
  </si>
  <si>
    <t xml:space="preserve">KPă H' Nư</t>
  </si>
  <si>
    <t xml:space="preserve">Pang Iar K Quỳnh Vy</t>
  </si>
  <si>
    <t xml:space="preserve">20/1/1998</t>
  </si>
  <si>
    <t xml:space="preserve">K'ho</t>
  </si>
  <si>
    <t xml:space="preserve">Hoàng Thị Hạnh</t>
  </si>
  <si>
    <t xml:space="preserve">13/07/1998</t>
  </si>
  <si>
    <t xml:space="preserve">Mã Thị Thảo Duyên</t>
  </si>
  <si>
    <t xml:space="preserve">17/5/2000</t>
  </si>
  <si>
    <t xml:space="preserve">Nông Thúy Hậu</t>
  </si>
  <si>
    <t xml:space="preserve">Y K18A3</t>
  </si>
  <si>
    <t xml:space="preserve">Ngần Thị Thu Trang</t>
  </si>
  <si>
    <t xml:space="preserve">19/6/2000</t>
  </si>
  <si>
    <t xml:space="preserve">Hoàng Trung Thanh</t>
  </si>
  <si>
    <t xml:space="preserve">21/9/2000</t>
  </si>
  <si>
    <t xml:space="preserve">Y K18A4</t>
  </si>
  <si>
    <t xml:space="preserve">Châu Thị Kim Yến</t>
  </si>
  <si>
    <t xml:space="preserve">18/5/2000</t>
  </si>
  <si>
    <t xml:space="preserve">H Yuiem Mi Niê</t>
  </si>
  <si>
    <t xml:space="preserve">Y K18B</t>
  </si>
  <si>
    <t xml:space="preserve">Siu H Sương</t>
  </si>
  <si>
    <t xml:space="preserve">24/11/1999</t>
  </si>
  <si>
    <t xml:space="preserve">Vang Thị Oanh</t>
  </si>
  <si>
    <t xml:space="preserve">Rah Lan Mưu</t>
  </si>
  <si>
    <t xml:space="preserve">15/12/1998</t>
  </si>
  <si>
    <t xml:space="preserve">Trương Đình Anh</t>
  </si>
  <si>
    <t xml:space="preserve">19/6/1998</t>
  </si>
  <si>
    <t xml:space="preserve">Nguyễn Thị Quỳnh Trâm</t>
  </si>
  <si>
    <t xml:space="preserve">H Thuk Dak Căt</t>
  </si>
  <si>
    <t xml:space="preserve">Trương Hồng Huệ</t>
  </si>
  <si>
    <t xml:space="preserve">14/1/1999</t>
  </si>
  <si>
    <t xml:space="preserve">R'Ô Thưa</t>
  </si>
  <si>
    <t xml:space="preserve">15/4/1995</t>
  </si>
  <si>
    <t xml:space="preserve">KSơr H'Linh</t>
  </si>
  <si>
    <t xml:space="preserve">Đinh KaTyNa</t>
  </si>
  <si>
    <t xml:space="preserve">Hre</t>
  </si>
  <si>
    <t xml:space="preserve">H Tha Knul</t>
  </si>
  <si>
    <t xml:space="preserve">28/05/1999</t>
  </si>
  <si>
    <t xml:space="preserve">Siu H'Lên</t>
  </si>
  <si>
    <t xml:space="preserve">27/11/1999</t>
  </si>
  <si>
    <t xml:space="preserve">H'Mương Êban</t>
  </si>
  <si>
    <t xml:space="preserve">24/02/1999</t>
  </si>
  <si>
    <t xml:space="preserve">Hoàng Trung Khuyến</t>
  </si>
  <si>
    <t xml:space="preserve">H' Chín Niê</t>
  </si>
  <si>
    <t xml:space="preserve">29/09/1999</t>
  </si>
  <si>
    <t xml:space="preserve">Hán Dương Hoàng Bửu</t>
  </si>
  <si>
    <t xml:space="preserve">Y K19A2</t>
  </si>
  <si>
    <t xml:space="preserve">Hán Ngọc Lên</t>
  </si>
  <si>
    <t xml:space="preserve">01/05/2001</t>
  </si>
  <si>
    <t xml:space="preserve">Vạn Ngọc Hùng</t>
  </si>
  <si>
    <t xml:space="preserve">15/09/2001</t>
  </si>
  <si>
    <t xml:space="preserve">Lục Thị Minh Trang</t>
  </si>
  <si>
    <t xml:space="preserve">19/05/2001</t>
  </si>
  <si>
    <t xml:space="preserve">Trượng Lưu Tỏa</t>
  </si>
  <si>
    <t xml:space="preserve">22/01/2000</t>
  </si>
  <si>
    <t xml:space="preserve">Nông Xuân Hoài</t>
  </si>
  <si>
    <t xml:space="preserve">18/12/2000</t>
  </si>
  <si>
    <t xml:space="preserve">Trần Thị Thu</t>
  </si>
  <si>
    <t xml:space="preserve">22/11/1999</t>
  </si>
  <si>
    <t xml:space="preserve">H' Uyên Knul</t>
  </si>
  <si>
    <t xml:space="preserve">Lưu Nhật Khánh Vy</t>
  </si>
  <si>
    <t xml:space="preserve">28/09/2000</t>
  </si>
  <si>
    <t xml:space="preserve">Danh sách có: 221 sinh viê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3</xdr:row>
      <xdr:rowOff>0</xdr:rowOff>
    </xdr:from>
    <xdr:to>
      <xdr:col>2</xdr:col>
      <xdr:colOff>1189080</xdr:colOff>
      <xdr:row>3</xdr:row>
      <xdr:rowOff>0</xdr:rowOff>
    </xdr:to>
    <xdr:sp>
      <xdr:nvSpPr>
        <xdr:cNvPr id="0" name="Straight Connector 1"/>
        <xdr:cNvSpPr/>
      </xdr:nvSpPr>
      <xdr:spPr>
        <a:xfrm>
          <a:off x="632520" y="638280"/>
          <a:ext cx="195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360</xdr:colOff>
      <xdr:row>2</xdr:row>
      <xdr:rowOff>219600</xdr:rowOff>
    </xdr:from>
    <xdr:to>
      <xdr:col>7</xdr:col>
      <xdr:colOff>3035520</xdr:colOff>
      <xdr:row>2</xdr:row>
      <xdr:rowOff>219600</xdr:rowOff>
    </xdr:to>
    <xdr:sp>
      <xdr:nvSpPr>
        <xdr:cNvPr id="1" name="Straight Connector 2"/>
        <xdr:cNvSpPr/>
      </xdr:nvSpPr>
      <xdr:spPr>
        <a:xfrm>
          <a:off x="9439920" y="619560"/>
          <a:ext cx="15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760</xdr:colOff>
      <xdr:row>1</xdr:row>
      <xdr:rowOff>228960</xdr:rowOff>
    </xdr:from>
    <xdr:to>
      <xdr:col>2</xdr:col>
      <xdr:colOff>1521720</xdr:colOff>
      <xdr:row>1</xdr:row>
      <xdr:rowOff>228960</xdr:rowOff>
    </xdr:to>
    <xdr:sp>
      <xdr:nvSpPr>
        <xdr:cNvPr id="2" name="Straight Connector 1"/>
        <xdr:cNvSpPr/>
      </xdr:nvSpPr>
      <xdr:spPr>
        <a:xfrm>
          <a:off x="1186560" y="466920"/>
          <a:ext cx="181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2</xdr:row>
      <xdr:rowOff>0</xdr:rowOff>
    </xdr:from>
    <xdr:to>
      <xdr:col>7</xdr:col>
      <xdr:colOff>1169640</xdr:colOff>
      <xdr:row>2</xdr:row>
      <xdr:rowOff>0</xdr:rowOff>
    </xdr:to>
    <xdr:sp>
      <xdr:nvSpPr>
        <xdr:cNvPr id="3" name="Straight Connector 2"/>
        <xdr:cNvSpPr/>
      </xdr:nvSpPr>
      <xdr:spPr>
        <a:xfrm>
          <a:off x="7144200" y="476280"/>
          <a:ext cx="182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1</xdr:row>
      <xdr:rowOff>219600</xdr:rowOff>
    </xdr:from>
    <xdr:to>
      <xdr:col>3</xdr:col>
      <xdr:colOff>1279800</xdr:colOff>
      <xdr:row>1</xdr:row>
      <xdr:rowOff>219600</xdr:rowOff>
    </xdr:to>
    <xdr:sp>
      <xdr:nvSpPr>
        <xdr:cNvPr id="4" name="Straight Connector 14"/>
        <xdr:cNvSpPr/>
      </xdr:nvSpPr>
      <xdr:spPr>
        <a:xfrm>
          <a:off x="1167120" y="457560"/>
          <a:ext cx="21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4560</xdr:colOff>
      <xdr:row>1</xdr:row>
      <xdr:rowOff>219600</xdr:rowOff>
    </xdr:from>
    <xdr:to>
      <xdr:col>8</xdr:col>
      <xdr:colOff>1128240</xdr:colOff>
      <xdr:row>1</xdr:row>
      <xdr:rowOff>219600</xdr:rowOff>
    </xdr:to>
    <xdr:sp>
      <xdr:nvSpPr>
        <xdr:cNvPr id="5" name="Straight Connector 15"/>
        <xdr:cNvSpPr/>
      </xdr:nvSpPr>
      <xdr:spPr>
        <a:xfrm>
          <a:off x="8392320" y="457560"/>
          <a:ext cx="215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41"/>
    <col collapsed="false" customWidth="true" hidden="false" outlineLevel="0" max="3" min="3" style="1" width="30.85"/>
    <col collapsed="false" customWidth="true" hidden="false" outlineLevel="0" max="4" min="4" style="1" width="11.42"/>
    <col collapsed="false" customWidth="true" hidden="false" outlineLevel="0" max="5" min="5" style="1" width="27.28"/>
    <col collapsed="false" customWidth="true" hidden="false" outlineLevel="0" max="6" min="6" style="1" width="12.99"/>
    <col collapsed="false" customWidth="true" hidden="false" outlineLevel="0" max="7" min="7" style="1" width="11.13"/>
    <col collapsed="false" customWidth="true" hidden="false" outlineLevel="0" max="8" min="8" style="1" width="74.99"/>
    <col collapsed="false" customWidth="true" hidden="false" outlineLevel="0" max="9" min="9" style="1" width="12.85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A2" s="2" t="s">
        <v>0</v>
      </c>
      <c r="B2" s="2"/>
      <c r="C2" s="2"/>
      <c r="D2" s="3"/>
      <c r="E2" s="4" t="s">
        <v>1</v>
      </c>
      <c r="F2" s="4"/>
      <c r="G2" s="4"/>
      <c r="H2" s="4"/>
      <c r="I2" s="5"/>
      <c r="J2" s="6"/>
    </row>
    <row r="3" customFormat="false" ht="18.75" hidden="false" customHeight="false" outlineLevel="0" collapsed="false">
      <c r="A3" s="4" t="s">
        <v>2</v>
      </c>
      <c r="B3" s="4"/>
      <c r="C3" s="4"/>
      <c r="D3" s="3"/>
      <c r="E3" s="4" t="s">
        <v>3</v>
      </c>
      <c r="F3" s="4"/>
      <c r="G3" s="4"/>
      <c r="H3" s="4"/>
      <c r="I3" s="5"/>
      <c r="J3" s="6"/>
    </row>
    <row r="4" customFormat="false" ht="18.75" hidden="false" customHeight="false" outlineLevel="0" collapsed="false">
      <c r="A4" s="7"/>
      <c r="B4" s="7"/>
      <c r="C4" s="7"/>
      <c r="D4" s="3"/>
      <c r="E4" s="7"/>
      <c r="F4" s="7"/>
      <c r="G4" s="7"/>
      <c r="H4" s="8"/>
      <c r="I4" s="8"/>
    </row>
    <row r="5" customFormat="false" ht="18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8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18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18.75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</row>
    <row r="9" customFormat="false" ht="42" hidden="false" customHeight="true" outlineLevel="0" collapsed="false">
      <c r="A9" s="10" t="s">
        <v>8</v>
      </c>
      <c r="B9" s="10" t="s">
        <v>9</v>
      </c>
      <c r="C9" s="10" t="s">
        <v>10</v>
      </c>
      <c r="D9" s="10" t="s">
        <v>11</v>
      </c>
      <c r="E9" s="10" t="s">
        <v>12</v>
      </c>
      <c r="F9" s="11" t="s">
        <v>13</v>
      </c>
      <c r="G9" s="11" t="s">
        <v>14</v>
      </c>
      <c r="H9" s="12" t="s">
        <v>15</v>
      </c>
      <c r="I9" s="13" t="s">
        <v>16</v>
      </c>
    </row>
    <row r="10" customFormat="false" ht="30" hidden="false" customHeight="true" outlineLevel="0" collapsed="false">
      <c r="A10" s="14" t="n">
        <v>1</v>
      </c>
      <c r="B10" s="15" t="s">
        <v>17</v>
      </c>
      <c r="C10" s="14" t="s">
        <v>18</v>
      </c>
      <c r="D10" s="14" t="n">
        <v>18311030</v>
      </c>
      <c r="E10" s="16" t="s">
        <v>19</v>
      </c>
      <c r="F10" s="17" t="s">
        <v>20</v>
      </c>
      <c r="G10" s="18" t="s">
        <v>21</v>
      </c>
      <c r="H10" s="16" t="s">
        <v>22</v>
      </c>
      <c r="I10" s="19"/>
    </row>
    <row r="11" customFormat="false" ht="30" hidden="false" customHeight="true" outlineLevel="0" collapsed="false">
      <c r="A11" s="14" t="n">
        <v>2</v>
      </c>
      <c r="B11" s="15" t="s">
        <v>17</v>
      </c>
      <c r="C11" s="14" t="s">
        <v>23</v>
      </c>
      <c r="D11" s="14" t="n">
        <v>19307297</v>
      </c>
      <c r="E11" s="16" t="s">
        <v>24</v>
      </c>
      <c r="F11" s="17" t="s">
        <v>25</v>
      </c>
      <c r="G11" s="14" t="s">
        <v>26</v>
      </c>
      <c r="H11" s="20" t="s">
        <v>27</v>
      </c>
      <c r="I11" s="19"/>
    </row>
    <row r="12" customFormat="false" ht="30" hidden="false" customHeight="true" outlineLevel="0" collapsed="false">
      <c r="A12" s="14" t="n">
        <v>3</v>
      </c>
      <c r="B12" s="15" t="s">
        <v>17</v>
      </c>
      <c r="C12" s="14" t="s">
        <v>23</v>
      </c>
      <c r="D12" s="21" t="n">
        <v>19307334</v>
      </c>
      <c r="E12" s="21" t="s">
        <v>28</v>
      </c>
      <c r="F12" s="22" t="s">
        <v>29</v>
      </c>
      <c r="G12" s="14" t="s">
        <v>30</v>
      </c>
      <c r="H12" s="20" t="s">
        <v>31</v>
      </c>
      <c r="I12" s="19"/>
    </row>
    <row r="13" customFormat="false" ht="30" hidden="false" customHeight="true" outlineLevel="0" collapsed="false">
      <c r="A13" s="14" t="n">
        <v>4</v>
      </c>
      <c r="B13" s="15" t="s">
        <v>17</v>
      </c>
      <c r="C13" s="14" t="s">
        <v>23</v>
      </c>
      <c r="D13" s="14" t="n">
        <v>19307326</v>
      </c>
      <c r="E13" s="16" t="s">
        <v>32</v>
      </c>
      <c r="F13" s="17" t="n">
        <v>36526</v>
      </c>
      <c r="G13" s="14" t="s">
        <v>30</v>
      </c>
      <c r="H13" s="23" t="s">
        <v>33</v>
      </c>
      <c r="I13" s="15"/>
    </row>
    <row r="14" customFormat="false" ht="30" hidden="false" customHeight="true" outlineLevel="0" collapsed="false">
      <c r="A14" s="14" t="n">
        <v>5</v>
      </c>
      <c r="B14" s="15" t="s">
        <v>17</v>
      </c>
      <c r="C14" s="14" t="s">
        <v>23</v>
      </c>
      <c r="D14" s="14" t="n">
        <v>19307320</v>
      </c>
      <c r="E14" s="16" t="s">
        <v>34</v>
      </c>
      <c r="F14" s="17" t="s">
        <v>35</v>
      </c>
      <c r="G14" s="14" t="s">
        <v>30</v>
      </c>
      <c r="H14" s="23" t="s">
        <v>36</v>
      </c>
      <c r="I14" s="15"/>
    </row>
    <row r="15" customFormat="false" ht="30" hidden="false" customHeight="true" outlineLevel="0" collapsed="false">
      <c r="A15" s="14" t="n">
        <v>6</v>
      </c>
      <c r="B15" s="15" t="s">
        <v>17</v>
      </c>
      <c r="C15" s="14" t="s">
        <v>37</v>
      </c>
      <c r="D15" s="14" t="n">
        <v>19307235</v>
      </c>
      <c r="E15" s="16" t="s">
        <v>38</v>
      </c>
      <c r="F15" s="17" t="s">
        <v>39</v>
      </c>
      <c r="G15" s="14" t="s">
        <v>40</v>
      </c>
      <c r="H15" s="23" t="s">
        <v>41</v>
      </c>
      <c r="I15" s="15"/>
    </row>
    <row r="16" customFormat="false" ht="30" hidden="false" customHeight="true" outlineLevel="0" collapsed="false">
      <c r="A16" s="14" t="n">
        <v>7</v>
      </c>
      <c r="B16" s="15" t="s">
        <v>17</v>
      </c>
      <c r="C16" s="14" t="s">
        <v>42</v>
      </c>
      <c r="D16" s="14" t="n">
        <v>18307083</v>
      </c>
      <c r="E16" s="16" t="s">
        <v>43</v>
      </c>
      <c r="F16" s="17" t="n">
        <v>36474</v>
      </c>
      <c r="G16" s="14" t="s">
        <v>44</v>
      </c>
      <c r="H16" s="23" t="s">
        <v>45</v>
      </c>
      <c r="I16" s="15"/>
    </row>
    <row r="17" customFormat="false" ht="30" hidden="false" customHeight="true" outlineLevel="0" collapsed="false">
      <c r="A17" s="14" t="n">
        <v>8</v>
      </c>
      <c r="B17" s="15" t="s">
        <v>46</v>
      </c>
      <c r="C17" s="14" t="s">
        <v>47</v>
      </c>
      <c r="D17" s="14" t="n">
        <v>19305081</v>
      </c>
      <c r="E17" s="16" t="s">
        <v>48</v>
      </c>
      <c r="F17" s="17" t="n">
        <v>37236</v>
      </c>
      <c r="G17" s="14" t="s">
        <v>49</v>
      </c>
      <c r="H17" s="23" t="s">
        <v>50</v>
      </c>
      <c r="I17" s="15"/>
    </row>
    <row r="18" customFormat="false" ht="30" hidden="false" customHeight="true" outlineLevel="0" collapsed="false">
      <c r="A18" s="14" t="n">
        <v>9</v>
      </c>
      <c r="B18" s="24" t="s">
        <v>51</v>
      </c>
      <c r="C18" s="24" t="s">
        <v>52</v>
      </c>
      <c r="D18" s="24" t="n">
        <v>17403011</v>
      </c>
      <c r="E18" s="25" t="s">
        <v>53</v>
      </c>
      <c r="F18" s="26" t="n">
        <v>36202</v>
      </c>
      <c r="G18" s="24" t="s">
        <v>49</v>
      </c>
      <c r="H18" s="27" t="s">
        <v>54</v>
      </c>
      <c r="I18" s="28"/>
    </row>
    <row r="19" customFormat="false" ht="30" hidden="false" customHeight="true" outlineLevel="0" collapsed="false">
      <c r="A19" s="14" t="n">
        <v>10</v>
      </c>
      <c r="B19" s="24" t="s">
        <v>51</v>
      </c>
      <c r="C19" s="24" t="s">
        <v>55</v>
      </c>
      <c r="D19" s="24" t="n">
        <v>19402178</v>
      </c>
      <c r="E19" s="25" t="s">
        <v>56</v>
      </c>
      <c r="F19" s="24" t="s">
        <v>57</v>
      </c>
      <c r="G19" s="24" t="s">
        <v>58</v>
      </c>
      <c r="H19" s="27" t="s">
        <v>59</v>
      </c>
      <c r="I19" s="28"/>
    </row>
    <row r="20" customFormat="false" ht="30" hidden="false" customHeight="true" outlineLevel="0" collapsed="false">
      <c r="A20" s="14" t="n">
        <v>11</v>
      </c>
      <c r="B20" s="24" t="s">
        <v>51</v>
      </c>
      <c r="C20" s="24" t="s">
        <v>60</v>
      </c>
      <c r="D20" s="24" t="n">
        <v>18402020</v>
      </c>
      <c r="E20" s="25" t="s">
        <v>61</v>
      </c>
      <c r="F20" s="24" t="s">
        <v>62</v>
      </c>
      <c r="G20" s="15" t="s">
        <v>63</v>
      </c>
      <c r="H20" s="27" t="s">
        <v>64</v>
      </c>
      <c r="I20" s="28"/>
    </row>
    <row r="21" customFormat="false" ht="30" hidden="false" customHeight="true" outlineLevel="0" collapsed="false">
      <c r="A21" s="14" t="n">
        <v>12</v>
      </c>
      <c r="B21" s="24" t="s">
        <v>51</v>
      </c>
      <c r="C21" s="24" t="s">
        <v>65</v>
      </c>
      <c r="D21" s="24" t="n">
        <v>17401024</v>
      </c>
      <c r="E21" s="25" t="s">
        <v>66</v>
      </c>
      <c r="F21" s="24" t="s">
        <v>67</v>
      </c>
      <c r="G21" s="24" t="s">
        <v>21</v>
      </c>
      <c r="H21" s="27" t="s">
        <v>68</v>
      </c>
      <c r="I21" s="28"/>
    </row>
    <row r="22" customFormat="false" ht="30" hidden="false" customHeight="true" outlineLevel="0" collapsed="false">
      <c r="A22" s="14" t="n">
        <v>13</v>
      </c>
      <c r="B22" s="15" t="s">
        <v>51</v>
      </c>
      <c r="C22" s="24" t="s">
        <v>69</v>
      </c>
      <c r="D22" s="14" t="n">
        <v>16402152</v>
      </c>
      <c r="E22" s="16" t="s">
        <v>70</v>
      </c>
      <c r="F22" s="17" t="n">
        <v>36069</v>
      </c>
      <c r="G22" s="14" t="s">
        <v>40</v>
      </c>
      <c r="H22" s="23" t="s">
        <v>71</v>
      </c>
      <c r="I22" s="19"/>
    </row>
    <row r="23" customFormat="false" ht="30" hidden="false" customHeight="true" outlineLevel="0" collapsed="false">
      <c r="A23" s="14" t="n">
        <v>14</v>
      </c>
      <c r="B23" s="15" t="s">
        <v>51</v>
      </c>
      <c r="C23" s="14" t="s">
        <v>72</v>
      </c>
      <c r="D23" s="14" t="n">
        <v>17410113</v>
      </c>
      <c r="E23" s="16" t="s">
        <v>73</v>
      </c>
      <c r="F23" s="17" t="n">
        <v>35194</v>
      </c>
      <c r="G23" s="14" t="s">
        <v>58</v>
      </c>
      <c r="H23" s="23" t="s">
        <v>74</v>
      </c>
      <c r="I23" s="19"/>
    </row>
    <row r="24" customFormat="false" ht="30" hidden="false" customHeight="true" outlineLevel="0" collapsed="false">
      <c r="A24" s="14" t="n">
        <v>15</v>
      </c>
      <c r="B24" s="15" t="s">
        <v>75</v>
      </c>
      <c r="C24" s="14" t="s">
        <v>76</v>
      </c>
      <c r="D24" s="14" t="n">
        <v>19411017</v>
      </c>
      <c r="E24" s="16" t="s">
        <v>77</v>
      </c>
      <c r="F24" s="17" t="n">
        <v>36562</v>
      </c>
      <c r="G24" s="14" t="s">
        <v>63</v>
      </c>
      <c r="H24" s="23" t="s">
        <v>78</v>
      </c>
      <c r="I24" s="19"/>
    </row>
    <row r="25" customFormat="false" ht="30" hidden="false" customHeight="true" outlineLevel="0" collapsed="false">
      <c r="A25" s="14" t="n">
        <v>16</v>
      </c>
      <c r="B25" s="15" t="s">
        <v>75</v>
      </c>
      <c r="C25" s="14" t="s">
        <v>79</v>
      </c>
      <c r="D25" s="14" t="n">
        <v>16303009</v>
      </c>
      <c r="E25" s="16" t="s">
        <v>80</v>
      </c>
      <c r="F25" s="17" t="s">
        <v>81</v>
      </c>
      <c r="G25" s="14" t="s">
        <v>40</v>
      </c>
      <c r="H25" s="23" t="s">
        <v>82</v>
      </c>
      <c r="I25" s="19"/>
    </row>
    <row r="27" customFormat="false" ht="21" hidden="false" customHeight="false" outlineLevel="0" collapsed="false">
      <c r="B27" s="29" t="s">
        <v>83</v>
      </c>
      <c r="C27" s="29"/>
      <c r="H27" s="30"/>
      <c r="I27" s="30"/>
      <c r="J27" s="30"/>
    </row>
    <row r="28" customFormat="false" ht="20.25" hidden="false" customHeight="false" outlineLevel="0" collapsed="false">
      <c r="C28" s="31"/>
      <c r="D28" s="31"/>
      <c r="E28" s="31"/>
      <c r="F28" s="31"/>
      <c r="G28" s="31"/>
      <c r="H28" s="32" t="s">
        <v>84</v>
      </c>
    </row>
    <row r="29" customFormat="false" ht="18.75" hidden="false" customHeight="false" outlineLevel="0" collapsed="false">
      <c r="H29" s="33" t="s">
        <v>85</v>
      </c>
    </row>
    <row r="30" customFormat="false" ht="12.75" hidden="false" customHeight="false" outlineLevel="0" collapsed="false">
      <c r="H30" s="34" t="s">
        <v>86</v>
      </c>
    </row>
    <row r="32" customFormat="false" ht="18.75" hidden="false" customHeight="false" outlineLevel="0" collapsed="false">
      <c r="H32" s="33" t="s">
        <v>87</v>
      </c>
    </row>
  </sheetData>
  <sheetProtection sheet="true" objects="true" scenarios="true"/>
  <mergeCells count="10">
    <mergeCell ref="A2:C2"/>
    <mergeCell ref="E2:H2"/>
    <mergeCell ref="A3:C3"/>
    <mergeCell ref="E3:H3"/>
    <mergeCell ref="A5:I5"/>
    <mergeCell ref="A6:I6"/>
    <mergeCell ref="A7:I7"/>
    <mergeCell ref="A8:I8"/>
    <mergeCell ref="B27:C27"/>
    <mergeCell ref="H27:J27"/>
  </mergeCells>
  <conditionalFormatting sqref="D18">
    <cfRule type="expression" priority="2" aboveAverage="0" equalAverage="0" bottom="0" percent="0" rank="0" text="" dxfId="0">
      <formula>AND(COUNTIF($D$18:$D$18,D18)&gt;1,NOT(ISBLANK(D18)))</formula>
    </cfRule>
  </conditionalFormatting>
  <conditionalFormatting sqref="D18:E18">
    <cfRule type="expression" priority="3" aboveAverage="0" equalAverage="0" bottom="0" percent="0" rank="0" text="" dxfId="1">
      <formula>AND(COUNTIF($D$18:$E$18,D18)&gt;1,NOT(ISBLANK(D18)))</formula>
    </cfRule>
  </conditionalFormatting>
  <conditionalFormatting sqref="D19">
    <cfRule type="expression" priority="4" aboveAverage="0" equalAverage="0" bottom="0" percent="0" rank="0" text="" dxfId="2">
      <formula>AND(COUNTIF($D$19:$D$19,D19)&gt;1,NOT(ISBLANK(D19)))</formula>
    </cfRule>
  </conditionalFormatting>
  <conditionalFormatting sqref="D19:E19">
    <cfRule type="expression" priority="5" aboveAverage="0" equalAverage="0" bottom="0" percent="0" rank="0" text="" dxfId="3">
      <formula>AND(COUNTIF($D$19:$E$19,D19)&gt;1,NOT(ISBLANK(D19)))</formula>
    </cfRule>
  </conditionalFormatting>
  <conditionalFormatting sqref="D20">
    <cfRule type="expression" priority="6" aboveAverage="0" equalAverage="0" bottom="0" percent="0" rank="0" text="" dxfId="4">
      <formula>AND(COUNTIF($D$20:$D$20,D20)&gt;1,NOT(ISBLANK(D20)))</formula>
    </cfRule>
  </conditionalFormatting>
  <conditionalFormatting sqref="D20:E20">
    <cfRule type="expression" priority="7" aboveAverage="0" equalAverage="0" bottom="0" percent="0" rank="0" text="" dxfId="5">
      <formula>AND(COUNTIF($D$20:$E$20,D20)&gt;1,NOT(ISBLANK(D20)))</formula>
    </cfRule>
  </conditionalFormatting>
  <conditionalFormatting sqref="D21">
    <cfRule type="expression" priority="8" aboveAverage="0" equalAverage="0" bottom="0" percent="0" rank="0" text="" dxfId="6">
      <formula>AND(COUNTIF($D$21:$D$21,D21)&gt;1,NOT(ISBLANK(D21)))</formula>
    </cfRule>
  </conditionalFormatting>
  <conditionalFormatting sqref="D21:E21">
    <cfRule type="expression" priority="9" aboveAverage="0" equalAverage="0" bottom="0" percent="0" rank="0" text="" dxfId="7">
      <formula>AND(COUNTIF($D$21:$E$21,D21)&gt;1,NOT(ISBLANK(D21)))</formula>
    </cfRule>
  </conditionalFormatting>
  <printOptions headings="false" gridLines="false" gridLinesSet="true" horizontalCentered="false" verticalCentered="false"/>
  <pageMargins left="0.45" right="0.45" top="0.5" bottom="0.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85"/>
    <col collapsed="false" customWidth="true" hidden="false" outlineLevel="0" max="3" min="3" style="0" width="28.41"/>
    <col collapsed="false" customWidth="true" hidden="false" outlineLevel="0" max="4" min="4" style="0" width="11.85"/>
    <col collapsed="false" customWidth="true" hidden="false" outlineLevel="0" max="5" min="5" style="0" width="24.41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24.13"/>
    <col collapsed="false" customWidth="true" hidden="false" outlineLevel="0" max="9" min="9" style="0" width="13.4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3"/>
      <c r="F1" s="35" t="s">
        <v>88</v>
      </c>
      <c r="G1" s="35"/>
      <c r="H1" s="35"/>
      <c r="I1" s="35"/>
      <c r="J1" s="35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3"/>
      <c r="F2" s="35" t="s">
        <v>89</v>
      </c>
      <c r="G2" s="35"/>
      <c r="H2" s="35"/>
      <c r="I2" s="35"/>
      <c r="J2" s="35"/>
    </row>
    <row r="3" customFormat="false" ht="18.75" hidden="false" customHeight="false" outlineLevel="0" collapsed="false">
      <c r="A3" s="36"/>
      <c r="B3" s="36"/>
      <c r="C3" s="36"/>
      <c r="D3" s="36"/>
      <c r="E3" s="3"/>
      <c r="F3" s="37"/>
      <c r="G3" s="37"/>
      <c r="H3" s="37"/>
      <c r="I3" s="37"/>
      <c r="J3" s="37"/>
    </row>
    <row r="4" customFormat="false" ht="18.75" hidden="false" customHeight="false" outlineLevel="0" collapsed="false">
      <c r="A4" s="7"/>
      <c r="B4" s="7"/>
      <c r="C4" s="7"/>
      <c r="D4" s="7"/>
      <c r="E4" s="3"/>
      <c r="F4" s="7"/>
      <c r="G4" s="7"/>
      <c r="H4" s="7"/>
      <c r="I4" s="7"/>
    </row>
    <row r="5" customFormat="false" ht="18.75" hidden="false" customHeight="false" outlineLevel="0" collapsed="false">
      <c r="A5" s="4" t="s">
        <v>90</v>
      </c>
      <c r="B5" s="4"/>
      <c r="C5" s="4"/>
      <c r="D5" s="4"/>
      <c r="E5" s="4"/>
      <c r="F5" s="4"/>
      <c r="G5" s="4"/>
      <c r="H5" s="4"/>
      <c r="I5" s="4"/>
      <c r="J5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38"/>
    </row>
    <row r="7" customFormat="false" ht="18.75" hidden="false" customHeight="false" outlineLevel="0" collapsed="false">
      <c r="A7" s="39" t="s">
        <v>91</v>
      </c>
      <c r="B7" s="39"/>
      <c r="C7" s="39"/>
      <c r="D7" s="39"/>
      <c r="E7" s="39"/>
      <c r="F7" s="39"/>
      <c r="G7" s="39"/>
      <c r="H7" s="39"/>
      <c r="I7" s="39"/>
      <c r="J7" s="38"/>
    </row>
    <row r="8" customFormat="false" ht="18.75" hidden="false" customHeight="false" outlineLevel="0" collapsed="false">
      <c r="A8" s="9" t="s">
        <v>92</v>
      </c>
      <c r="B8" s="9"/>
      <c r="C8" s="9"/>
      <c r="D8" s="9"/>
      <c r="E8" s="9"/>
      <c r="F8" s="9"/>
      <c r="G8" s="9"/>
      <c r="H8" s="9"/>
      <c r="I8" s="9"/>
      <c r="J8" s="38"/>
    </row>
    <row r="9" customFormat="false" ht="35.1" hidden="false" customHeight="true" outlineLevel="0" collapsed="false">
      <c r="A9" s="40" t="s">
        <v>8</v>
      </c>
      <c r="B9" s="40" t="s">
        <v>9</v>
      </c>
      <c r="C9" s="40" t="s">
        <v>10</v>
      </c>
      <c r="D9" s="40" t="s">
        <v>11</v>
      </c>
      <c r="E9" s="40" t="s">
        <v>12</v>
      </c>
      <c r="F9" s="40" t="s">
        <v>13</v>
      </c>
      <c r="G9" s="40" t="s">
        <v>14</v>
      </c>
      <c r="H9" s="40" t="s">
        <v>93</v>
      </c>
      <c r="I9" s="41" t="s">
        <v>16</v>
      </c>
      <c r="J9" s="38"/>
    </row>
    <row r="10" customFormat="false" ht="48.75" hidden="false" customHeight="true" outlineLevel="0" collapsed="false">
      <c r="A10" s="42" t="n">
        <v>1</v>
      </c>
      <c r="B10" s="15" t="s">
        <v>51</v>
      </c>
      <c r="C10" s="15" t="s">
        <v>94</v>
      </c>
      <c r="D10" s="15" t="n">
        <v>17402055</v>
      </c>
      <c r="E10" s="43" t="s">
        <v>95</v>
      </c>
      <c r="F10" s="44" t="n">
        <v>36313</v>
      </c>
      <c r="G10" s="14" t="s">
        <v>96</v>
      </c>
      <c r="H10" s="45" t="s">
        <v>97</v>
      </c>
      <c r="I10" s="46"/>
      <c r="J10" s="38"/>
    </row>
    <row r="11" customFormat="false" ht="47.25" hidden="false" customHeight="true" outlineLevel="0" collapsed="false">
      <c r="A11" s="42" t="n">
        <v>2</v>
      </c>
      <c r="B11" s="15" t="s">
        <v>51</v>
      </c>
      <c r="C11" s="15" t="s">
        <v>98</v>
      </c>
      <c r="D11" s="15" t="n">
        <v>18401007</v>
      </c>
      <c r="E11" s="43" t="s">
        <v>99</v>
      </c>
      <c r="F11" s="44" t="n">
        <v>36709</v>
      </c>
      <c r="G11" s="14" t="s">
        <v>96</v>
      </c>
      <c r="H11" s="45" t="s">
        <v>100</v>
      </c>
      <c r="I11" s="46"/>
      <c r="J11" s="38"/>
    </row>
    <row r="12" customFormat="false" ht="19.5" hidden="false" customHeight="false" outlineLevel="0" collapsed="false">
      <c r="A12" s="8"/>
      <c r="B12" s="47" t="s">
        <v>101</v>
      </c>
      <c r="C12" s="48"/>
      <c r="D12" s="8"/>
      <c r="G12" s="49"/>
      <c r="H12" s="49"/>
    </row>
    <row r="13" customFormat="false" ht="18.75" hidden="false" customHeight="false" outlineLevel="0" collapsed="false">
      <c r="A13" s="1"/>
      <c r="B13" s="31"/>
      <c r="C13" s="31"/>
      <c r="D13" s="31"/>
      <c r="E13" s="31"/>
      <c r="F13" s="31"/>
      <c r="G13" s="31"/>
      <c r="H13" s="1"/>
      <c r="I13" s="1"/>
    </row>
    <row r="14" customFormat="false" ht="18.75" hidden="false" customHeight="false" outlineLevel="0" collapsed="false">
      <c r="A14" s="1"/>
      <c r="B14" s="31"/>
      <c r="C14" s="31"/>
      <c r="D14" s="31"/>
      <c r="E14" s="31"/>
      <c r="F14" s="31"/>
      <c r="G14" s="50" t="s">
        <v>84</v>
      </c>
      <c r="H14" s="50"/>
      <c r="I14" s="1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8"/>
      <c r="G15" s="50" t="s">
        <v>85</v>
      </c>
      <c r="H15" s="50"/>
      <c r="I15" s="8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2" t="s">
        <v>86</v>
      </c>
      <c r="H16" s="2"/>
      <c r="I16" s="8"/>
    </row>
    <row r="17" customFormat="false" ht="18.75" hidden="false" customHeight="false" outlineLevel="0" collapsed="false">
      <c r="A17" s="8"/>
      <c r="B17" s="8"/>
      <c r="C17" s="8"/>
      <c r="D17" s="8"/>
      <c r="E17" s="8"/>
      <c r="F17" s="8"/>
      <c r="G17" s="50" t="s">
        <v>102</v>
      </c>
      <c r="H17" s="50"/>
      <c r="I17" s="8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8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8.75" hidden="false" customHeight="false" outlineLevel="0" collapsed="false">
      <c r="B22" s="8"/>
      <c r="C22" s="8"/>
      <c r="D22" s="8"/>
      <c r="E22" s="8"/>
      <c r="F22" s="8"/>
      <c r="G22" s="8"/>
      <c r="H22" s="8"/>
    </row>
  </sheetData>
  <sheetProtection sheet="true" objects="true" scenarios="true"/>
  <mergeCells count="13">
    <mergeCell ref="A1:D1"/>
    <mergeCell ref="F1:J1"/>
    <mergeCell ref="A2:D2"/>
    <mergeCell ref="F2:J2"/>
    <mergeCell ref="A5:I5"/>
    <mergeCell ref="A6:I6"/>
    <mergeCell ref="A7:I7"/>
    <mergeCell ref="A8:I8"/>
    <mergeCell ref="G12:H12"/>
    <mergeCell ref="G14:H14"/>
    <mergeCell ref="G15:H15"/>
    <mergeCell ref="G16:H16"/>
    <mergeCell ref="G17:H17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D234" activeCellId="0" sqref="D2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6.85"/>
    <col collapsed="false" customWidth="true" hidden="false" outlineLevel="0" max="2" min="2" style="51" width="6.13"/>
    <col collapsed="false" customWidth="true" hidden="false" outlineLevel="0" max="3" min="3" style="51" width="15.99"/>
    <col collapsed="false" customWidth="true" hidden="false" outlineLevel="0" max="4" min="4" style="51" width="32.28"/>
    <col collapsed="false" customWidth="true" hidden="false" outlineLevel="0" max="5" min="5" style="51" width="15.41"/>
    <col collapsed="false" customWidth="true" hidden="false" outlineLevel="0" max="6" min="6" style="51" width="30.41"/>
    <col collapsed="false" customWidth="true" hidden="false" outlineLevel="0" max="7" min="7" style="51" width="15.41"/>
    <col collapsed="false" customWidth="true" hidden="false" outlineLevel="0" max="8" min="8" style="51" width="11.13"/>
    <col collapsed="false" customWidth="true" hidden="false" outlineLevel="0" max="9" min="9" style="51" width="19.85"/>
    <col collapsed="false" customWidth="true" hidden="false" outlineLevel="0" max="10" min="10" style="51" width="13.41"/>
    <col collapsed="false" customWidth="true" hidden="false" outlineLevel="0" max="11" min="11" style="51" width="11.85"/>
    <col collapsed="false" customWidth="false" hidden="false" outlineLevel="0" max="257" min="12" style="51" width="9.14"/>
  </cols>
  <sheetData>
    <row r="1" customFormat="false" ht="18.75" hidden="false" customHeight="false" outlineLevel="0" collapsed="false">
      <c r="A1" s="52" t="s">
        <v>0</v>
      </c>
      <c r="B1" s="52"/>
      <c r="C1" s="52"/>
      <c r="D1" s="52"/>
      <c r="E1" s="53" t="s">
        <v>103</v>
      </c>
      <c r="F1" s="53" t="s">
        <v>104</v>
      </c>
      <c r="G1" s="53"/>
      <c r="H1" s="53"/>
      <c r="I1" s="53"/>
    </row>
    <row r="2" customFormat="false" ht="18.75" hidden="false" customHeight="false" outlineLevel="0" collapsed="false">
      <c r="A2" s="54" t="s">
        <v>105</v>
      </c>
      <c r="B2" s="54"/>
      <c r="C2" s="54"/>
      <c r="D2" s="54"/>
      <c r="E2" s="53" t="s">
        <v>106</v>
      </c>
      <c r="F2" s="53"/>
      <c r="G2" s="53" t="s">
        <v>107</v>
      </c>
      <c r="H2" s="53"/>
      <c r="I2" s="53"/>
    </row>
    <row r="3" customFormat="false" ht="18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</row>
    <row r="4" customFormat="false" ht="18.75" hidden="false" customHeight="false" outlineLevel="0" collapsed="false">
      <c r="A4" s="56" t="s">
        <v>108</v>
      </c>
      <c r="B4" s="56"/>
      <c r="C4" s="56"/>
      <c r="D4" s="56"/>
      <c r="E4" s="56"/>
      <c r="F4" s="56"/>
      <c r="G4" s="56"/>
      <c r="H4" s="56"/>
      <c r="I4" s="56"/>
      <c r="J4" s="57"/>
    </row>
    <row r="5" customFormat="false" ht="18.75" hidden="false" customHeight="false" outlineLevel="0" collapsed="false">
      <c r="A5" s="56" t="s">
        <v>109</v>
      </c>
      <c r="B5" s="56"/>
      <c r="C5" s="56"/>
      <c r="D5" s="56"/>
      <c r="E5" s="56"/>
      <c r="F5" s="56"/>
      <c r="G5" s="56"/>
      <c r="H5" s="56"/>
      <c r="I5" s="56"/>
      <c r="J5" s="57"/>
    </row>
    <row r="6" customFormat="false" ht="18.75" hidden="false" customHeight="false" outlineLevel="0" collapsed="false">
      <c r="A6" s="58" t="s">
        <v>110</v>
      </c>
      <c r="B6" s="58"/>
      <c r="C6" s="58"/>
      <c r="D6" s="58"/>
      <c r="E6" s="58"/>
      <c r="F6" s="58"/>
      <c r="G6" s="58"/>
      <c r="H6" s="58"/>
      <c r="I6" s="58"/>
      <c r="J6" s="59"/>
    </row>
    <row r="7" customFormat="false" ht="37.5" hidden="false" customHeight="false" outlineLevel="0" collapsed="false">
      <c r="A7" s="60" t="s">
        <v>8</v>
      </c>
      <c r="B7" s="61" t="s">
        <v>8</v>
      </c>
      <c r="C7" s="61" t="s">
        <v>9</v>
      </c>
      <c r="D7" s="61" t="s">
        <v>10</v>
      </c>
      <c r="E7" s="61" t="s">
        <v>11</v>
      </c>
      <c r="F7" s="61" t="s">
        <v>12</v>
      </c>
      <c r="G7" s="61" t="s">
        <v>13</v>
      </c>
      <c r="H7" s="61" t="s">
        <v>14</v>
      </c>
      <c r="I7" s="61" t="s">
        <v>93</v>
      </c>
      <c r="J7" s="61" t="s">
        <v>16</v>
      </c>
    </row>
    <row r="8" s="63" customFormat="true" ht="42" hidden="false" customHeight="true" outlineLevel="0" collapsed="false">
      <c r="A8" s="24" t="n">
        <v>1</v>
      </c>
      <c r="B8" s="28" t="n">
        <v>1</v>
      </c>
      <c r="C8" s="24" t="s">
        <v>46</v>
      </c>
      <c r="D8" s="24" t="s">
        <v>111</v>
      </c>
      <c r="E8" s="24" t="n">
        <v>16304033</v>
      </c>
      <c r="F8" s="25" t="s">
        <v>112</v>
      </c>
      <c r="G8" s="24" t="s">
        <v>113</v>
      </c>
      <c r="H8" s="24" t="s">
        <v>114</v>
      </c>
      <c r="I8" s="62" t="s">
        <v>115</v>
      </c>
      <c r="J8" s="24"/>
    </row>
    <row r="9" s="63" customFormat="true" ht="33" hidden="false" customHeight="true" outlineLevel="0" collapsed="false">
      <c r="A9" s="24" t="n">
        <v>2</v>
      </c>
      <c r="B9" s="28" t="n">
        <v>2</v>
      </c>
      <c r="C9" s="24" t="s">
        <v>46</v>
      </c>
      <c r="D9" s="24" t="s">
        <v>111</v>
      </c>
      <c r="E9" s="24" t="n">
        <v>16304023</v>
      </c>
      <c r="F9" s="25" t="s">
        <v>116</v>
      </c>
      <c r="G9" s="24" t="s">
        <v>117</v>
      </c>
      <c r="H9" s="24" t="s">
        <v>49</v>
      </c>
      <c r="I9" s="62" t="s">
        <v>115</v>
      </c>
      <c r="J9" s="24"/>
    </row>
    <row r="10" s="63" customFormat="true" ht="33" hidden="false" customHeight="true" outlineLevel="0" collapsed="false">
      <c r="A10" s="24" t="n">
        <v>3</v>
      </c>
      <c r="B10" s="28" t="n">
        <v>3</v>
      </c>
      <c r="C10" s="24" t="s">
        <v>46</v>
      </c>
      <c r="D10" s="24" t="s">
        <v>118</v>
      </c>
      <c r="E10" s="24" t="n">
        <v>15305064</v>
      </c>
      <c r="F10" s="25" t="s">
        <v>119</v>
      </c>
      <c r="G10" s="26" t="n">
        <v>34584</v>
      </c>
      <c r="H10" s="24" t="s">
        <v>58</v>
      </c>
      <c r="I10" s="62" t="s">
        <v>115</v>
      </c>
      <c r="J10" s="24"/>
    </row>
    <row r="11" s="63" customFormat="true" ht="33" hidden="false" customHeight="true" outlineLevel="0" collapsed="false">
      <c r="A11" s="24" t="n">
        <v>4</v>
      </c>
      <c r="B11" s="28" t="n">
        <v>4</v>
      </c>
      <c r="C11" s="24" t="s">
        <v>46</v>
      </c>
      <c r="D11" s="24" t="s">
        <v>118</v>
      </c>
      <c r="E11" s="24" t="n">
        <v>15305028</v>
      </c>
      <c r="F11" s="25" t="s">
        <v>120</v>
      </c>
      <c r="G11" s="24" t="s">
        <v>121</v>
      </c>
      <c r="H11" s="24" t="s">
        <v>122</v>
      </c>
      <c r="I11" s="62" t="s">
        <v>115</v>
      </c>
      <c r="J11" s="24"/>
    </row>
    <row r="12" s="63" customFormat="true" ht="33" hidden="false" customHeight="true" outlineLevel="0" collapsed="false">
      <c r="A12" s="24" t="n">
        <v>5</v>
      </c>
      <c r="B12" s="28" t="n">
        <v>5</v>
      </c>
      <c r="C12" s="24" t="s">
        <v>46</v>
      </c>
      <c r="D12" s="24" t="s">
        <v>118</v>
      </c>
      <c r="E12" s="24" t="n">
        <v>15305033</v>
      </c>
      <c r="F12" s="25" t="s">
        <v>123</v>
      </c>
      <c r="G12" s="26" t="n">
        <v>35650</v>
      </c>
      <c r="H12" s="24" t="s">
        <v>21</v>
      </c>
      <c r="I12" s="62" t="s">
        <v>115</v>
      </c>
      <c r="J12" s="24"/>
    </row>
    <row r="13" s="63" customFormat="true" ht="33" hidden="false" customHeight="true" outlineLevel="0" collapsed="false">
      <c r="A13" s="24" t="n">
        <v>6</v>
      </c>
      <c r="B13" s="28" t="n">
        <v>6</v>
      </c>
      <c r="C13" s="24" t="s">
        <v>46</v>
      </c>
      <c r="D13" s="24" t="s">
        <v>124</v>
      </c>
      <c r="E13" s="24" t="n">
        <v>15305003</v>
      </c>
      <c r="F13" s="25" t="s">
        <v>125</v>
      </c>
      <c r="G13" s="24" t="s">
        <v>126</v>
      </c>
      <c r="H13" s="24" t="s">
        <v>40</v>
      </c>
      <c r="I13" s="62" t="s">
        <v>115</v>
      </c>
      <c r="J13" s="24"/>
    </row>
    <row r="14" s="63" customFormat="true" ht="33" hidden="false" customHeight="true" outlineLevel="0" collapsed="false">
      <c r="A14" s="24" t="n">
        <v>7</v>
      </c>
      <c r="B14" s="28" t="n">
        <v>7</v>
      </c>
      <c r="C14" s="24" t="s">
        <v>46</v>
      </c>
      <c r="D14" s="24" t="s">
        <v>127</v>
      </c>
      <c r="E14" s="24" t="n">
        <v>19305157</v>
      </c>
      <c r="F14" s="25" t="s">
        <v>128</v>
      </c>
      <c r="G14" s="26" t="n">
        <v>36927</v>
      </c>
      <c r="H14" s="24" t="s">
        <v>21</v>
      </c>
      <c r="I14" s="62" t="s">
        <v>115</v>
      </c>
      <c r="J14" s="24"/>
    </row>
    <row r="15" s="63" customFormat="true" ht="33" hidden="false" customHeight="true" outlineLevel="0" collapsed="false">
      <c r="A15" s="24" t="n">
        <v>8</v>
      </c>
      <c r="B15" s="28" t="n">
        <v>8</v>
      </c>
      <c r="C15" s="24" t="s">
        <v>46</v>
      </c>
      <c r="D15" s="24" t="s">
        <v>129</v>
      </c>
      <c r="E15" s="24" t="n">
        <v>17305012</v>
      </c>
      <c r="F15" s="25" t="s">
        <v>130</v>
      </c>
      <c r="G15" s="24" t="s">
        <v>131</v>
      </c>
      <c r="H15" s="24" t="s">
        <v>132</v>
      </c>
      <c r="I15" s="62" t="s">
        <v>115</v>
      </c>
      <c r="J15" s="24"/>
    </row>
    <row r="16" s="63" customFormat="true" ht="33" hidden="false" customHeight="true" outlineLevel="0" collapsed="false">
      <c r="A16" s="24" t="n">
        <v>9</v>
      </c>
      <c r="B16" s="28" t="n">
        <v>9</v>
      </c>
      <c r="C16" s="24" t="s">
        <v>46</v>
      </c>
      <c r="D16" s="24" t="s">
        <v>133</v>
      </c>
      <c r="E16" s="24" t="n">
        <v>18305136</v>
      </c>
      <c r="F16" s="25" t="s">
        <v>134</v>
      </c>
      <c r="G16" s="26" t="n">
        <v>36404</v>
      </c>
      <c r="H16" s="24" t="s">
        <v>49</v>
      </c>
      <c r="I16" s="62" t="s">
        <v>115</v>
      </c>
      <c r="J16" s="24"/>
    </row>
    <row r="17" s="63" customFormat="true" ht="33" hidden="false" customHeight="true" outlineLevel="0" collapsed="false">
      <c r="A17" s="24" t="n">
        <v>10</v>
      </c>
      <c r="B17" s="24" t="n">
        <v>1</v>
      </c>
      <c r="C17" s="24" t="s">
        <v>135</v>
      </c>
      <c r="D17" s="24" t="s">
        <v>136</v>
      </c>
      <c r="E17" s="24" t="n">
        <v>17313034</v>
      </c>
      <c r="F17" s="25" t="s">
        <v>137</v>
      </c>
      <c r="G17" s="24" t="s">
        <v>138</v>
      </c>
      <c r="H17" s="24" t="s">
        <v>139</v>
      </c>
      <c r="I17" s="62" t="s">
        <v>115</v>
      </c>
      <c r="J17" s="24"/>
    </row>
    <row r="18" s="63" customFormat="true" ht="33" hidden="false" customHeight="true" outlineLevel="0" collapsed="false">
      <c r="A18" s="24" t="n">
        <v>11</v>
      </c>
      <c r="B18" s="24" t="n">
        <v>2</v>
      </c>
      <c r="C18" s="24" t="s">
        <v>135</v>
      </c>
      <c r="D18" s="24" t="s">
        <v>140</v>
      </c>
      <c r="E18" s="24" t="n">
        <v>17313074</v>
      </c>
      <c r="F18" s="64" t="s">
        <v>141</v>
      </c>
      <c r="G18" s="26" t="n">
        <v>35889</v>
      </c>
      <c r="H18" s="24" t="s">
        <v>139</v>
      </c>
      <c r="I18" s="62" t="s">
        <v>115</v>
      </c>
      <c r="J18" s="24"/>
    </row>
    <row r="19" s="63" customFormat="true" ht="33" hidden="false" customHeight="true" outlineLevel="0" collapsed="false">
      <c r="A19" s="24" t="n">
        <v>12</v>
      </c>
      <c r="B19" s="24" t="n">
        <v>3</v>
      </c>
      <c r="C19" s="24" t="s">
        <v>135</v>
      </c>
      <c r="D19" s="24" t="s">
        <v>142</v>
      </c>
      <c r="E19" s="24" t="n">
        <v>16103061</v>
      </c>
      <c r="F19" s="25" t="s">
        <v>143</v>
      </c>
      <c r="G19" s="26" t="n">
        <v>35951</v>
      </c>
      <c r="H19" s="24" t="s">
        <v>49</v>
      </c>
      <c r="I19" s="62" t="s">
        <v>115</v>
      </c>
      <c r="J19" s="24"/>
    </row>
    <row r="20" s="63" customFormat="true" ht="33" hidden="false" customHeight="true" outlineLevel="0" collapsed="false">
      <c r="A20" s="24" t="n">
        <v>13</v>
      </c>
      <c r="B20" s="24" t="n">
        <v>4</v>
      </c>
      <c r="C20" s="24" t="s">
        <v>135</v>
      </c>
      <c r="D20" s="24" t="s">
        <v>142</v>
      </c>
      <c r="E20" s="24" t="n">
        <v>16103064</v>
      </c>
      <c r="F20" s="25" t="s">
        <v>144</v>
      </c>
      <c r="G20" s="24" t="s">
        <v>145</v>
      </c>
      <c r="H20" s="24" t="s">
        <v>21</v>
      </c>
      <c r="I20" s="62" t="s">
        <v>115</v>
      </c>
      <c r="J20" s="24"/>
    </row>
    <row r="21" s="63" customFormat="true" ht="33" hidden="false" customHeight="true" outlineLevel="0" collapsed="false">
      <c r="A21" s="24" t="n">
        <v>14</v>
      </c>
      <c r="B21" s="24" t="n">
        <v>5</v>
      </c>
      <c r="C21" s="24" t="s">
        <v>135</v>
      </c>
      <c r="D21" s="24" t="s">
        <v>146</v>
      </c>
      <c r="E21" s="24" t="n">
        <v>17103102</v>
      </c>
      <c r="F21" s="25" t="s">
        <v>147</v>
      </c>
      <c r="G21" s="26" t="n">
        <v>35592</v>
      </c>
      <c r="H21" s="24" t="s">
        <v>40</v>
      </c>
      <c r="I21" s="62" t="s">
        <v>115</v>
      </c>
      <c r="J21" s="24"/>
    </row>
    <row r="22" s="63" customFormat="true" ht="33" hidden="false" customHeight="true" outlineLevel="0" collapsed="false">
      <c r="A22" s="24" t="n">
        <v>15</v>
      </c>
      <c r="B22" s="24" t="n">
        <v>6</v>
      </c>
      <c r="C22" s="24" t="s">
        <v>135</v>
      </c>
      <c r="D22" s="24" t="s">
        <v>148</v>
      </c>
      <c r="E22" s="24" t="n">
        <v>18103112</v>
      </c>
      <c r="F22" s="25" t="s">
        <v>149</v>
      </c>
      <c r="G22" s="24" t="s">
        <v>150</v>
      </c>
      <c r="H22" s="24" t="s">
        <v>49</v>
      </c>
      <c r="I22" s="62" t="s">
        <v>115</v>
      </c>
      <c r="J22" s="24"/>
    </row>
    <row r="23" s="63" customFormat="true" ht="33" hidden="false" customHeight="true" outlineLevel="0" collapsed="false">
      <c r="A23" s="24" t="n">
        <v>16</v>
      </c>
      <c r="B23" s="24" t="n">
        <v>7</v>
      </c>
      <c r="C23" s="24" t="s">
        <v>135</v>
      </c>
      <c r="D23" s="24" t="s">
        <v>151</v>
      </c>
      <c r="E23" s="24" t="n">
        <v>19103115</v>
      </c>
      <c r="F23" s="25" t="s">
        <v>152</v>
      </c>
      <c r="G23" s="24" t="s">
        <v>153</v>
      </c>
      <c r="H23" s="24" t="s">
        <v>26</v>
      </c>
      <c r="I23" s="62" t="s">
        <v>115</v>
      </c>
      <c r="J23" s="24"/>
    </row>
    <row r="24" s="63" customFormat="true" ht="33" hidden="false" customHeight="true" outlineLevel="0" collapsed="false">
      <c r="A24" s="24" t="n">
        <v>17</v>
      </c>
      <c r="B24" s="24" t="n">
        <v>8</v>
      </c>
      <c r="C24" s="24" t="s">
        <v>135</v>
      </c>
      <c r="D24" s="24" t="s">
        <v>151</v>
      </c>
      <c r="E24" s="24" t="n">
        <v>19103007</v>
      </c>
      <c r="F24" s="25" t="s">
        <v>154</v>
      </c>
      <c r="G24" s="24" t="s">
        <v>155</v>
      </c>
      <c r="H24" s="24" t="s">
        <v>40</v>
      </c>
      <c r="I24" s="62" t="s">
        <v>115</v>
      </c>
      <c r="J24" s="24"/>
    </row>
    <row r="25" s="63" customFormat="true" ht="33" hidden="false" customHeight="true" outlineLevel="0" collapsed="false">
      <c r="A25" s="24" t="n">
        <v>18</v>
      </c>
      <c r="B25" s="24" t="n">
        <v>9</v>
      </c>
      <c r="C25" s="24" t="s">
        <v>135</v>
      </c>
      <c r="D25" s="24" t="s">
        <v>151</v>
      </c>
      <c r="E25" s="24" t="n">
        <v>19103008</v>
      </c>
      <c r="F25" s="25" t="s">
        <v>156</v>
      </c>
      <c r="G25" s="26" t="n">
        <v>36808</v>
      </c>
      <c r="H25" s="24" t="s">
        <v>157</v>
      </c>
      <c r="I25" s="62" t="s">
        <v>115</v>
      </c>
      <c r="J25" s="24"/>
    </row>
    <row r="26" s="63" customFormat="true" ht="33" hidden="false" customHeight="true" outlineLevel="0" collapsed="false">
      <c r="A26" s="24" t="n">
        <v>19</v>
      </c>
      <c r="B26" s="24" t="n">
        <v>10</v>
      </c>
      <c r="C26" s="24" t="s">
        <v>135</v>
      </c>
      <c r="D26" s="24" t="s">
        <v>151</v>
      </c>
      <c r="E26" s="24" t="n">
        <v>19103049</v>
      </c>
      <c r="F26" s="25" t="s">
        <v>158</v>
      </c>
      <c r="G26" s="26" t="s">
        <v>159</v>
      </c>
      <c r="H26" s="24" t="s">
        <v>21</v>
      </c>
      <c r="I26" s="62" t="s">
        <v>115</v>
      </c>
      <c r="J26" s="24"/>
    </row>
    <row r="27" s="63" customFormat="true" ht="33" hidden="false" customHeight="true" outlineLevel="0" collapsed="false">
      <c r="A27" s="24" t="n">
        <v>20</v>
      </c>
      <c r="B27" s="24" t="n">
        <v>11</v>
      </c>
      <c r="C27" s="24" t="s">
        <v>135</v>
      </c>
      <c r="D27" s="24" t="s">
        <v>160</v>
      </c>
      <c r="E27" s="24" t="n">
        <v>16310001</v>
      </c>
      <c r="F27" s="25" t="s">
        <v>161</v>
      </c>
      <c r="G27" s="24" t="s">
        <v>162</v>
      </c>
      <c r="H27" s="24" t="s">
        <v>139</v>
      </c>
      <c r="I27" s="62" t="s">
        <v>115</v>
      </c>
      <c r="J27" s="24"/>
    </row>
    <row r="28" s="63" customFormat="true" ht="33" hidden="false" customHeight="true" outlineLevel="0" collapsed="false">
      <c r="A28" s="24" t="n">
        <v>21</v>
      </c>
      <c r="B28" s="24" t="n">
        <v>12</v>
      </c>
      <c r="C28" s="24" t="s">
        <v>135</v>
      </c>
      <c r="D28" s="24" t="s">
        <v>140</v>
      </c>
      <c r="E28" s="24" t="n">
        <v>17313075</v>
      </c>
      <c r="F28" s="64" t="s">
        <v>163</v>
      </c>
      <c r="G28" s="26" t="n">
        <v>36138</v>
      </c>
      <c r="H28" s="24" t="s">
        <v>49</v>
      </c>
      <c r="I28" s="65" t="s">
        <v>115</v>
      </c>
      <c r="J28" s="66"/>
      <c r="K28" s="51"/>
    </row>
    <row r="29" s="63" customFormat="true" ht="33" hidden="false" customHeight="true" outlineLevel="0" collapsed="false">
      <c r="A29" s="24" t="n">
        <v>22</v>
      </c>
      <c r="B29" s="24" t="n">
        <v>13</v>
      </c>
      <c r="C29" s="24" t="s">
        <v>135</v>
      </c>
      <c r="D29" s="24" t="s">
        <v>148</v>
      </c>
      <c r="E29" s="24" t="n">
        <v>18103006</v>
      </c>
      <c r="F29" s="64" t="s">
        <v>164</v>
      </c>
      <c r="G29" s="26" t="n">
        <v>36015</v>
      </c>
      <c r="H29" s="24" t="s">
        <v>49</v>
      </c>
      <c r="I29" s="65" t="s">
        <v>115</v>
      </c>
      <c r="J29" s="66"/>
      <c r="K29" s="51"/>
    </row>
    <row r="30" s="63" customFormat="true" ht="33" hidden="false" customHeight="true" outlineLevel="0" collapsed="false">
      <c r="A30" s="24" t="n">
        <v>23</v>
      </c>
      <c r="B30" s="24" t="n">
        <v>1</v>
      </c>
      <c r="C30" s="24" t="s">
        <v>51</v>
      </c>
      <c r="D30" s="24" t="s">
        <v>165</v>
      </c>
      <c r="E30" s="24" t="n">
        <v>16403150</v>
      </c>
      <c r="F30" s="25" t="s">
        <v>166</v>
      </c>
      <c r="G30" s="26" t="n">
        <v>35986</v>
      </c>
      <c r="H30" s="24" t="s">
        <v>21</v>
      </c>
      <c r="I30" s="62" t="s">
        <v>115</v>
      </c>
      <c r="J30" s="24"/>
    </row>
    <row r="31" s="63" customFormat="true" ht="33" hidden="false" customHeight="true" outlineLevel="0" collapsed="false">
      <c r="A31" s="24" t="n">
        <v>24</v>
      </c>
      <c r="B31" s="24" t="n">
        <v>2</v>
      </c>
      <c r="C31" s="24" t="s">
        <v>51</v>
      </c>
      <c r="D31" s="24" t="s">
        <v>165</v>
      </c>
      <c r="E31" s="24" t="n">
        <v>16403104</v>
      </c>
      <c r="F31" s="25" t="s">
        <v>167</v>
      </c>
      <c r="G31" s="26" t="n">
        <v>36070</v>
      </c>
      <c r="H31" s="24" t="s">
        <v>40</v>
      </c>
      <c r="I31" s="62" t="s">
        <v>115</v>
      </c>
      <c r="J31" s="24"/>
    </row>
    <row r="32" s="63" customFormat="true" ht="33" hidden="false" customHeight="true" outlineLevel="0" collapsed="false">
      <c r="A32" s="24" t="n">
        <v>25</v>
      </c>
      <c r="B32" s="24" t="n">
        <v>3</v>
      </c>
      <c r="C32" s="24" t="s">
        <v>51</v>
      </c>
      <c r="D32" s="24" t="s">
        <v>52</v>
      </c>
      <c r="E32" s="24" t="n">
        <v>17403103</v>
      </c>
      <c r="F32" s="25" t="s">
        <v>168</v>
      </c>
      <c r="G32" s="24" t="s">
        <v>169</v>
      </c>
      <c r="H32" s="24" t="s">
        <v>170</v>
      </c>
      <c r="I32" s="62" t="s">
        <v>115</v>
      </c>
      <c r="J32" s="24"/>
    </row>
    <row r="33" s="63" customFormat="true" ht="33" hidden="false" customHeight="true" outlineLevel="0" collapsed="false">
      <c r="A33" s="24" t="n">
        <v>26</v>
      </c>
      <c r="B33" s="24" t="n">
        <v>4</v>
      </c>
      <c r="C33" s="24" t="s">
        <v>51</v>
      </c>
      <c r="D33" s="24" t="s">
        <v>52</v>
      </c>
      <c r="E33" s="24" t="n">
        <v>17403092</v>
      </c>
      <c r="F33" s="25" t="s">
        <v>171</v>
      </c>
      <c r="G33" s="26" t="n">
        <v>36319</v>
      </c>
      <c r="H33" s="24" t="s">
        <v>114</v>
      </c>
      <c r="I33" s="62" t="s">
        <v>115</v>
      </c>
      <c r="J33" s="24"/>
    </row>
    <row r="34" s="63" customFormat="true" ht="33" hidden="false" customHeight="true" outlineLevel="0" collapsed="false">
      <c r="A34" s="24" t="n">
        <v>27</v>
      </c>
      <c r="B34" s="24" t="n">
        <v>5</v>
      </c>
      <c r="C34" s="24" t="s">
        <v>51</v>
      </c>
      <c r="D34" s="24" t="s">
        <v>172</v>
      </c>
      <c r="E34" s="24" t="n">
        <v>18403024</v>
      </c>
      <c r="F34" s="64" t="s">
        <v>173</v>
      </c>
      <c r="G34" s="24" t="s">
        <v>174</v>
      </c>
      <c r="H34" s="24" t="s">
        <v>49</v>
      </c>
      <c r="I34" s="62" t="s">
        <v>115</v>
      </c>
      <c r="J34" s="24"/>
    </row>
    <row r="35" s="63" customFormat="true" ht="33" hidden="false" customHeight="true" outlineLevel="0" collapsed="false">
      <c r="A35" s="24" t="n">
        <v>28</v>
      </c>
      <c r="B35" s="24" t="n">
        <v>6</v>
      </c>
      <c r="C35" s="24" t="s">
        <v>51</v>
      </c>
      <c r="D35" s="24" t="s">
        <v>175</v>
      </c>
      <c r="E35" s="24" t="n">
        <v>19403034</v>
      </c>
      <c r="F35" s="25" t="s">
        <v>176</v>
      </c>
      <c r="G35" s="24" t="s">
        <v>177</v>
      </c>
      <c r="H35" s="24" t="s">
        <v>122</v>
      </c>
      <c r="I35" s="62" t="s">
        <v>115</v>
      </c>
      <c r="J35" s="24"/>
    </row>
    <row r="36" s="63" customFormat="true" ht="33" hidden="false" customHeight="true" outlineLevel="0" collapsed="false">
      <c r="A36" s="24" t="n">
        <v>29</v>
      </c>
      <c r="B36" s="24" t="n">
        <v>7</v>
      </c>
      <c r="C36" s="24" t="s">
        <v>51</v>
      </c>
      <c r="D36" s="24" t="s">
        <v>175</v>
      </c>
      <c r="E36" s="24" t="n">
        <v>19403101</v>
      </c>
      <c r="F36" s="25" t="s">
        <v>178</v>
      </c>
      <c r="G36" s="24" t="s">
        <v>179</v>
      </c>
      <c r="H36" s="24" t="s">
        <v>114</v>
      </c>
      <c r="I36" s="62" t="s">
        <v>115</v>
      </c>
      <c r="J36" s="24"/>
    </row>
    <row r="37" s="63" customFormat="true" ht="33" hidden="false" customHeight="true" outlineLevel="0" collapsed="false">
      <c r="A37" s="24" t="n">
        <v>30</v>
      </c>
      <c r="B37" s="24" t="n">
        <v>8</v>
      </c>
      <c r="C37" s="24" t="s">
        <v>51</v>
      </c>
      <c r="D37" s="24" t="s">
        <v>175</v>
      </c>
      <c r="E37" s="24" t="n">
        <v>19403069</v>
      </c>
      <c r="F37" s="25" t="s">
        <v>180</v>
      </c>
      <c r="G37" s="24" t="s">
        <v>181</v>
      </c>
      <c r="H37" s="24" t="s">
        <v>139</v>
      </c>
      <c r="I37" s="65" t="s">
        <v>115</v>
      </c>
      <c r="J37" s="24"/>
    </row>
    <row r="38" s="63" customFormat="true" ht="33" hidden="false" customHeight="true" outlineLevel="0" collapsed="false">
      <c r="A38" s="24" t="n">
        <v>31</v>
      </c>
      <c r="B38" s="24" t="n">
        <v>9</v>
      </c>
      <c r="C38" s="24" t="s">
        <v>51</v>
      </c>
      <c r="D38" s="24" t="s">
        <v>182</v>
      </c>
      <c r="E38" s="24" t="n">
        <v>17403109</v>
      </c>
      <c r="F38" s="64" t="s">
        <v>183</v>
      </c>
      <c r="G38" s="24" t="s">
        <v>184</v>
      </c>
      <c r="H38" s="24" t="s">
        <v>30</v>
      </c>
      <c r="I38" s="62" t="s">
        <v>115</v>
      </c>
      <c r="J38" s="24"/>
    </row>
    <row r="39" s="63" customFormat="true" ht="33" hidden="false" customHeight="true" outlineLevel="0" collapsed="false">
      <c r="A39" s="24" t="n">
        <v>32</v>
      </c>
      <c r="B39" s="24" t="n">
        <v>10</v>
      </c>
      <c r="C39" s="24" t="s">
        <v>51</v>
      </c>
      <c r="D39" s="24" t="s">
        <v>182</v>
      </c>
      <c r="E39" s="24" t="n">
        <v>17403125</v>
      </c>
      <c r="F39" s="25" t="s">
        <v>185</v>
      </c>
      <c r="G39" s="24" t="s">
        <v>186</v>
      </c>
      <c r="H39" s="24" t="s">
        <v>30</v>
      </c>
      <c r="I39" s="62" t="s">
        <v>115</v>
      </c>
      <c r="J39" s="24"/>
    </row>
    <row r="40" s="63" customFormat="true" ht="33" hidden="false" customHeight="true" outlineLevel="0" collapsed="false">
      <c r="A40" s="24" t="n">
        <v>33</v>
      </c>
      <c r="B40" s="24" t="n">
        <v>11</v>
      </c>
      <c r="C40" s="24" t="s">
        <v>51</v>
      </c>
      <c r="D40" s="24" t="s">
        <v>187</v>
      </c>
      <c r="E40" s="24" t="n">
        <v>18403072</v>
      </c>
      <c r="F40" s="25" t="s">
        <v>188</v>
      </c>
      <c r="G40" s="24" t="s">
        <v>189</v>
      </c>
      <c r="H40" s="24" t="s">
        <v>139</v>
      </c>
      <c r="I40" s="62" t="s">
        <v>115</v>
      </c>
      <c r="J40" s="24"/>
    </row>
    <row r="41" s="63" customFormat="true" ht="33" hidden="false" customHeight="true" outlineLevel="0" collapsed="false">
      <c r="A41" s="24" t="n">
        <v>34</v>
      </c>
      <c r="B41" s="24" t="n">
        <v>12</v>
      </c>
      <c r="C41" s="24" t="s">
        <v>51</v>
      </c>
      <c r="D41" s="24" t="s">
        <v>190</v>
      </c>
      <c r="E41" s="24" t="n">
        <v>18412020</v>
      </c>
      <c r="F41" s="64" t="s">
        <v>191</v>
      </c>
      <c r="G41" s="24" t="s">
        <v>192</v>
      </c>
      <c r="H41" s="24" t="s">
        <v>21</v>
      </c>
      <c r="I41" s="62" t="s">
        <v>115</v>
      </c>
      <c r="J41" s="24"/>
    </row>
    <row r="42" s="63" customFormat="true" ht="33" hidden="false" customHeight="true" outlineLevel="0" collapsed="false">
      <c r="A42" s="24" t="n">
        <v>35</v>
      </c>
      <c r="B42" s="24" t="n">
        <v>13</v>
      </c>
      <c r="C42" s="24" t="s">
        <v>51</v>
      </c>
      <c r="D42" s="24" t="s">
        <v>190</v>
      </c>
      <c r="E42" s="24" t="n">
        <v>18412011</v>
      </c>
      <c r="F42" s="25" t="s">
        <v>193</v>
      </c>
      <c r="G42" s="26" t="n">
        <v>36651</v>
      </c>
      <c r="H42" s="15" t="s">
        <v>40</v>
      </c>
      <c r="I42" s="62" t="s">
        <v>115</v>
      </c>
      <c r="J42" s="24"/>
    </row>
    <row r="43" s="63" customFormat="true" ht="33" hidden="false" customHeight="true" outlineLevel="0" collapsed="false">
      <c r="A43" s="24" t="n">
        <v>36</v>
      </c>
      <c r="B43" s="24" t="n">
        <v>14</v>
      </c>
      <c r="C43" s="24" t="s">
        <v>51</v>
      </c>
      <c r="D43" s="24" t="s">
        <v>194</v>
      </c>
      <c r="E43" s="24" t="n">
        <v>16410091</v>
      </c>
      <c r="F43" s="25" t="s">
        <v>195</v>
      </c>
      <c r="G43" s="24" t="s">
        <v>196</v>
      </c>
      <c r="H43" s="24" t="s">
        <v>139</v>
      </c>
      <c r="I43" s="62" t="s">
        <v>115</v>
      </c>
      <c r="J43" s="24"/>
    </row>
    <row r="44" s="63" customFormat="true" ht="33" hidden="false" customHeight="true" outlineLevel="0" collapsed="false">
      <c r="A44" s="24" t="n">
        <v>37</v>
      </c>
      <c r="B44" s="24" t="n">
        <v>15</v>
      </c>
      <c r="C44" s="24" t="s">
        <v>51</v>
      </c>
      <c r="D44" s="24" t="s">
        <v>194</v>
      </c>
      <c r="E44" s="24" t="n">
        <v>16410061</v>
      </c>
      <c r="F44" s="25" t="s">
        <v>197</v>
      </c>
      <c r="G44" s="24" t="s">
        <v>198</v>
      </c>
      <c r="H44" s="24" t="s">
        <v>40</v>
      </c>
      <c r="I44" s="62" t="s">
        <v>115</v>
      </c>
      <c r="J44" s="24"/>
    </row>
    <row r="45" s="63" customFormat="true" ht="33" hidden="false" customHeight="true" outlineLevel="0" collapsed="false">
      <c r="A45" s="24" t="n">
        <v>38</v>
      </c>
      <c r="B45" s="24" t="n">
        <v>16</v>
      </c>
      <c r="C45" s="24" t="s">
        <v>51</v>
      </c>
      <c r="D45" s="24" t="s">
        <v>72</v>
      </c>
      <c r="E45" s="24" t="n">
        <v>17410119</v>
      </c>
      <c r="F45" s="25" t="s">
        <v>199</v>
      </c>
      <c r="G45" s="26" t="n">
        <v>36252</v>
      </c>
      <c r="H45" s="24" t="s">
        <v>139</v>
      </c>
      <c r="I45" s="62" t="s">
        <v>115</v>
      </c>
      <c r="J45" s="24"/>
    </row>
    <row r="46" s="63" customFormat="true" ht="33" hidden="false" customHeight="true" outlineLevel="0" collapsed="false">
      <c r="A46" s="24" t="n">
        <v>39</v>
      </c>
      <c r="B46" s="24" t="n">
        <v>17</v>
      </c>
      <c r="C46" s="24" t="s">
        <v>51</v>
      </c>
      <c r="D46" s="24" t="s">
        <v>72</v>
      </c>
      <c r="E46" s="24" t="n">
        <v>17410015</v>
      </c>
      <c r="F46" s="25" t="s">
        <v>200</v>
      </c>
      <c r="G46" s="24" t="s">
        <v>201</v>
      </c>
      <c r="H46" s="24" t="s">
        <v>139</v>
      </c>
      <c r="I46" s="62" t="s">
        <v>115</v>
      </c>
      <c r="J46" s="24"/>
    </row>
    <row r="47" s="63" customFormat="true" ht="33" hidden="false" customHeight="true" outlineLevel="0" collapsed="false">
      <c r="A47" s="24" t="n">
        <v>40</v>
      </c>
      <c r="B47" s="24" t="n">
        <v>18</v>
      </c>
      <c r="C47" s="24" t="s">
        <v>51</v>
      </c>
      <c r="D47" s="24" t="s">
        <v>202</v>
      </c>
      <c r="E47" s="24" t="n">
        <v>18410060</v>
      </c>
      <c r="F47" s="25" t="s">
        <v>203</v>
      </c>
      <c r="G47" s="24" t="s">
        <v>204</v>
      </c>
      <c r="H47" s="24" t="s">
        <v>40</v>
      </c>
      <c r="I47" s="62" t="s">
        <v>115</v>
      </c>
      <c r="J47" s="24"/>
    </row>
    <row r="48" s="63" customFormat="true" ht="33" hidden="false" customHeight="true" outlineLevel="0" collapsed="false">
      <c r="A48" s="24" t="n">
        <v>41</v>
      </c>
      <c r="B48" s="24" t="n">
        <v>19</v>
      </c>
      <c r="C48" s="24" t="s">
        <v>51</v>
      </c>
      <c r="D48" s="24" t="s">
        <v>202</v>
      </c>
      <c r="E48" s="24" t="n">
        <v>18410073</v>
      </c>
      <c r="F48" s="25" t="s">
        <v>205</v>
      </c>
      <c r="G48" s="24" t="s">
        <v>206</v>
      </c>
      <c r="H48" s="24" t="s">
        <v>207</v>
      </c>
      <c r="I48" s="62" t="s">
        <v>115</v>
      </c>
      <c r="J48" s="24"/>
    </row>
    <row r="49" s="63" customFormat="true" ht="33" hidden="false" customHeight="true" outlineLevel="0" collapsed="false">
      <c r="A49" s="24" t="n">
        <v>42</v>
      </c>
      <c r="B49" s="24" t="n">
        <v>20</v>
      </c>
      <c r="C49" s="24" t="s">
        <v>51</v>
      </c>
      <c r="D49" s="24" t="s">
        <v>208</v>
      </c>
      <c r="E49" s="24" t="n">
        <v>19410065</v>
      </c>
      <c r="F49" s="25" t="s">
        <v>209</v>
      </c>
      <c r="G49" s="24" t="s">
        <v>210</v>
      </c>
      <c r="H49" s="24" t="s">
        <v>139</v>
      </c>
      <c r="I49" s="62" t="s">
        <v>115</v>
      </c>
      <c r="J49" s="24"/>
    </row>
    <row r="50" s="63" customFormat="true" ht="33" hidden="false" customHeight="true" outlineLevel="0" collapsed="false">
      <c r="A50" s="24" t="n">
        <v>43</v>
      </c>
      <c r="B50" s="24" t="n">
        <v>21</v>
      </c>
      <c r="C50" s="24" t="s">
        <v>51</v>
      </c>
      <c r="D50" s="24" t="s">
        <v>65</v>
      </c>
      <c r="E50" s="24" t="n">
        <v>17401054</v>
      </c>
      <c r="F50" s="25" t="s">
        <v>211</v>
      </c>
      <c r="G50" s="26" t="n">
        <v>35984</v>
      </c>
      <c r="H50" s="24" t="s">
        <v>21</v>
      </c>
      <c r="I50" s="62" t="s">
        <v>115</v>
      </c>
      <c r="J50" s="24"/>
    </row>
    <row r="51" s="63" customFormat="true" ht="33" hidden="false" customHeight="true" outlineLevel="0" collapsed="false">
      <c r="A51" s="24" t="n">
        <v>44</v>
      </c>
      <c r="B51" s="24" t="n">
        <v>22</v>
      </c>
      <c r="C51" s="24" t="s">
        <v>51</v>
      </c>
      <c r="D51" s="24" t="s">
        <v>65</v>
      </c>
      <c r="E51" s="24" t="n">
        <v>17401049</v>
      </c>
      <c r="F51" s="25" t="s">
        <v>212</v>
      </c>
      <c r="G51" s="26" t="n">
        <v>36342</v>
      </c>
      <c r="H51" s="24" t="s">
        <v>49</v>
      </c>
      <c r="I51" s="62" t="s">
        <v>115</v>
      </c>
      <c r="J51" s="24"/>
    </row>
    <row r="52" s="63" customFormat="true" ht="33" hidden="false" customHeight="true" outlineLevel="0" collapsed="false">
      <c r="A52" s="24" t="n">
        <v>45</v>
      </c>
      <c r="B52" s="24" t="n">
        <v>23</v>
      </c>
      <c r="C52" s="24" t="s">
        <v>51</v>
      </c>
      <c r="D52" s="24" t="s">
        <v>65</v>
      </c>
      <c r="E52" s="24" t="n">
        <v>17401067</v>
      </c>
      <c r="F52" s="25" t="s">
        <v>213</v>
      </c>
      <c r="G52" s="24" t="s">
        <v>214</v>
      </c>
      <c r="H52" s="24" t="s">
        <v>49</v>
      </c>
      <c r="I52" s="62" t="s">
        <v>115</v>
      </c>
      <c r="J52" s="24"/>
    </row>
    <row r="53" s="63" customFormat="true" ht="33" hidden="false" customHeight="true" outlineLevel="0" collapsed="false">
      <c r="A53" s="24" t="n">
        <v>46</v>
      </c>
      <c r="B53" s="24" t="n">
        <v>24</v>
      </c>
      <c r="C53" s="24" t="s">
        <v>51</v>
      </c>
      <c r="D53" s="24" t="s">
        <v>98</v>
      </c>
      <c r="E53" s="24" t="n">
        <v>18401037</v>
      </c>
      <c r="F53" s="25" t="s">
        <v>215</v>
      </c>
      <c r="G53" s="24" t="s">
        <v>216</v>
      </c>
      <c r="H53" s="24" t="s">
        <v>26</v>
      </c>
      <c r="I53" s="62" t="s">
        <v>115</v>
      </c>
      <c r="J53" s="24"/>
    </row>
    <row r="54" s="63" customFormat="true" ht="33" hidden="false" customHeight="true" outlineLevel="0" collapsed="false">
      <c r="A54" s="24" t="n">
        <v>47</v>
      </c>
      <c r="B54" s="24" t="n">
        <v>25</v>
      </c>
      <c r="C54" s="24" t="s">
        <v>51</v>
      </c>
      <c r="D54" s="24" t="s">
        <v>94</v>
      </c>
      <c r="E54" s="24" t="n">
        <v>17402088</v>
      </c>
      <c r="F54" s="25" t="s">
        <v>217</v>
      </c>
      <c r="G54" s="24" t="s">
        <v>218</v>
      </c>
      <c r="H54" s="24" t="s">
        <v>219</v>
      </c>
      <c r="I54" s="62" t="s">
        <v>115</v>
      </c>
      <c r="J54" s="24"/>
    </row>
    <row r="55" s="63" customFormat="true" ht="33" hidden="false" customHeight="true" outlineLevel="0" collapsed="false">
      <c r="A55" s="24" t="n">
        <v>48</v>
      </c>
      <c r="B55" s="24" t="n">
        <v>26</v>
      </c>
      <c r="C55" s="24" t="s">
        <v>51</v>
      </c>
      <c r="D55" s="24" t="s">
        <v>94</v>
      </c>
      <c r="E55" s="24" t="n">
        <v>17402053</v>
      </c>
      <c r="F55" s="25" t="s">
        <v>220</v>
      </c>
      <c r="G55" s="24" t="s">
        <v>221</v>
      </c>
      <c r="H55" s="24" t="s">
        <v>44</v>
      </c>
      <c r="I55" s="62" t="s">
        <v>115</v>
      </c>
      <c r="J55" s="24"/>
    </row>
    <row r="56" s="63" customFormat="true" ht="33" hidden="false" customHeight="true" outlineLevel="0" collapsed="false">
      <c r="A56" s="24" t="n">
        <v>49</v>
      </c>
      <c r="B56" s="24" t="n">
        <v>27</v>
      </c>
      <c r="C56" s="24" t="s">
        <v>51</v>
      </c>
      <c r="D56" s="24" t="s">
        <v>60</v>
      </c>
      <c r="E56" s="24" t="n">
        <v>18402024</v>
      </c>
      <c r="F56" s="64" t="s">
        <v>222</v>
      </c>
      <c r="G56" s="24" t="s">
        <v>223</v>
      </c>
      <c r="H56" s="24" t="s">
        <v>139</v>
      </c>
      <c r="I56" s="62" t="s">
        <v>115</v>
      </c>
      <c r="J56" s="24"/>
    </row>
    <row r="57" s="63" customFormat="true" ht="33" hidden="false" customHeight="true" outlineLevel="0" collapsed="false">
      <c r="A57" s="24" t="n">
        <v>50</v>
      </c>
      <c r="B57" s="24" t="n">
        <v>28</v>
      </c>
      <c r="C57" s="24" t="s">
        <v>51</v>
      </c>
      <c r="D57" s="24" t="s">
        <v>60</v>
      </c>
      <c r="E57" s="24" t="n">
        <v>18402009</v>
      </c>
      <c r="F57" s="64" t="s">
        <v>224</v>
      </c>
      <c r="G57" s="24" t="s">
        <v>225</v>
      </c>
      <c r="H57" s="24" t="s">
        <v>21</v>
      </c>
      <c r="I57" s="62" t="s">
        <v>115</v>
      </c>
      <c r="J57" s="24"/>
    </row>
    <row r="58" s="63" customFormat="true" ht="33" hidden="false" customHeight="true" outlineLevel="0" collapsed="false">
      <c r="A58" s="24" t="n">
        <v>51</v>
      </c>
      <c r="B58" s="24" t="n">
        <v>29</v>
      </c>
      <c r="C58" s="24" t="s">
        <v>51</v>
      </c>
      <c r="D58" s="24" t="s">
        <v>226</v>
      </c>
      <c r="E58" s="24" t="n">
        <v>18402005</v>
      </c>
      <c r="F58" s="25" t="s">
        <v>227</v>
      </c>
      <c r="G58" s="26" t="n">
        <v>36747</v>
      </c>
      <c r="H58" s="24" t="s">
        <v>139</v>
      </c>
      <c r="I58" s="65" t="s">
        <v>115</v>
      </c>
      <c r="J58" s="24"/>
    </row>
    <row r="59" s="63" customFormat="true" ht="33" hidden="false" customHeight="true" outlineLevel="0" collapsed="false">
      <c r="A59" s="24" t="n">
        <v>52</v>
      </c>
      <c r="B59" s="24" t="n">
        <v>30</v>
      </c>
      <c r="C59" s="24" t="s">
        <v>51</v>
      </c>
      <c r="D59" s="24" t="s">
        <v>228</v>
      </c>
      <c r="E59" s="24" t="n">
        <v>18402145</v>
      </c>
      <c r="F59" s="25" t="s">
        <v>229</v>
      </c>
      <c r="G59" s="26" t="n">
        <v>36620</v>
      </c>
      <c r="H59" s="15" t="s">
        <v>40</v>
      </c>
      <c r="I59" s="62" t="s">
        <v>115</v>
      </c>
      <c r="J59" s="24"/>
    </row>
    <row r="60" s="63" customFormat="true" ht="33" hidden="false" customHeight="true" outlineLevel="0" collapsed="false">
      <c r="A60" s="24" t="n">
        <v>53</v>
      </c>
      <c r="B60" s="24" t="n">
        <v>31</v>
      </c>
      <c r="C60" s="24" t="s">
        <v>51</v>
      </c>
      <c r="D60" s="24" t="s">
        <v>228</v>
      </c>
      <c r="E60" s="24" t="n">
        <v>18402098</v>
      </c>
      <c r="F60" s="25" t="s">
        <v>230</v>
      </c>
      <c r="G60" s="26" t="n">
        <v>36586</v>
      </c>
      <c r="H60" s="24" t="s">
        <v>21</v>
      </c>
      <c r="I60" s="62" t="s">
        <v>115</v>
      </c>
      <c r="J60" s="24"/>
    </row>
    <row r="61" s="63" customFormat="true" ht="33" hidden="false" customHeight="true" outlineLevel="0" collapsed="false">
      <c r="A61" s="24" t="n">
        <v>54</v>
      </c>
      <c r="B61" s="24" t="n">
        <v>32</v>
      </c>
      <c r="C61" s="24" t="s">
        <v>51</v>
      </c>
      <c r="D61" s="24" t="s">
        <v>231</v>
      </c>
      <c r="E61" s="24" t="n">
        <v>19402088</v>
      </c>
      <c r="F61" s="25" t="s">
        <v>232</v>
      </c>
      <c r="G61" s="24" t="s">
        <v>233</v>
      </c>
      <c r="H61" s="24" t="s">
        <v>139</v>
      </c>
      <c r="I61" s="62" t="s">
        <v>115</v>
      </c>
      <c r="J61" s="24"/>
    </row>
    <row r="62" s="63" customFormat="true" ht="33" hidden="false" customHeight="true" outlineLevel="0" collapsed="false">
      <c r="A62" s="24" t="n">
        <v>55</v>
      </c>
      <c r="B62" s="24" t="n">
        <v>33</v>
      </c>
      <c r="C62" s="24" t="s">
        <v>51</v>
      </c>
      <c r="D62" s="24" t="s">
        <v>231</v>
      </c>
      <c r="E62" s="24" t="n">
        <v>19402232</v>
      </c>
      <c r="F62" s="25" t="s">
        <v>234</v>
      </c>
      <c r="G62" s="24" t="s">
        <v>235</v>
      </c>
      <c r="H62" s="24" t="s">
        <v>139</v>
      </c>
      <c r="I62" s="62" t="s">
        <v>115</v>
      </c>
      <c r="J62" s="24"/>
    </row>
    <row r="63" s="63" customFormat="true" ht="33" hidden="false" customHeight="true" outlineLevel="0" collapsed="false">
      <c r="A63" s="24" t="n">
        <v>56</v>
      </c>
      <c r="B63" s="24" t="n">
        <v>34</v>
      </c>
      <c r="C63" s="24" t="s">
        <v>51</v>
      </c>
      <c r="D63" s="24" t="s">
        <v>231</v>
      </c>
      <c r="E63" s="24" t="n">
        <v>19402040</v>
      </c>
      <c r="F63" s="25" t="s">
        <v>236</v>
      </c>
      <c r="G63" s="24" t="s">
        <v>237</v>
      </c>
      <c r="H63" s="24" t="s">
        <v>139</v>
      </c>
      <c r="I63" s="62" t="s">
        <v>115</v>
      </c>
      <c r="J63" s="24"/>
    </row>
    <row r="64" s="63" customFormat="true" ht="33" hidden="false" customHeight="true" outlineLevel="0" collapsed="false">
      <c r="A64" s="24" t="n">
        <v>57</v>
      </c>
      <c r="B64" s="24" t="n">
        <v>35</v>
      </c>
      <c r="C64" s="24" t="s">
        <v>51</v>
      </c>
      <c r="D64" s="24" t="s">
        <v>231</v>
      </c>
      <c r="E64" s="24" t="n">
        <v>19402029</v>
      </c>
      <c r="F64" s="25" t="s">
        <v>238</v>
      </c>
      <c r="G64" s="24" t="s">
        <v>239</v>
      </c>
      <c r="H64" s="24" t="s">
        <v>21</v>
      </c>
      <c r="I64" s="62" t="s">
        <v>115</v>
      </c>
      <c r="J64" s="24"/>
    </row>
    <row r="65" s="63" customFormat="true" ht="33" hidden="false" customHeight="true" outlineLevel="0" collapsed="false">
      <c r="A65" s="24" t="n">
        <v>58</v>
      </c>
      <c r="B65" s="24" t="n">
        <v>36</v>
      </c>
      <c r="C65" s="24" t="s">
        <v>51</v>
      </c>
      <c r="D65" s="24" t="s">
        <v>231</v>
      </c>
      <c r="E65" s="24" t="n">
        <v>19402012</v>
      </c>
      <c r="F65" s="25" t="s">
        <v>240</v>
      </c>
      <c r="G65" s="24" t="s">
        <v>241</v>
      </c>
      <c r="H65" s="24" t="s">
        <v>40</v>
      </c>
      <c r="I65" s="62" t="s">
        <v>115</v>
      </c>
      <c r="J65" s="24"/>
    </row>
    <row r="66" s="63" customFormat="true" ht="33" hidden="false" customHeight="true" outlineLevel="0" collapsed="false">
      <c r="A66" s="24" t="n">
        <v>59</v>
      </c>
      <c r="B66" s="24" t="n">
        <v>37</v>
      </c>
      <c r="C66" s="24" t="s">
        <v>51</v>
      </c>
      <c r="D66" s="24" t="s">
        <v>55</v>
      </c>
      <c r="E66" s="24" t="n">
        <v>19402167</v>
      </c>
      <c r="F66" s="25" t="s">
        <v>242</v>
      </c>
      <c r="G66" s="24" t="s">
        <v>243</v>
      </c>
      <c r="H66" s="24" t="s">
        <v>26</v>
      </c>
      <c r="I66" s="62" t="s">
        <v>115</v>
      </c>
      <c r="J66" s="24"/>
    </row>
    <row r="67" s="63" customFormat="true" ht="33" hidden="false" customHeight="true" outlineLevel="0" collapsed="false">
      <c r="A67" s="24" t="n">
        <v>60</v>
      </c>
      <c r="B67" s="24" t="n">
        <v>38</v>
      </c>
      <c r="C67" s="24" t="s">
        <v>51</v>
      </c>
      <c r="D67" s="24" t="s">
        <v>244</v>
      </c>
      <c r="E67" s="24" t="n">
        <v>17402076</v>
      </c>
      <c r="F67" s="25" t="s">
        <v>245</v>
      </c>
      <c r="G67" s="24" t="s">
        <v>246</v>
      </c>
      <c r="H67" s="24" t="s">
        <v>21</v>
      </c>
      <c r="I67" s="62" t="s">
        <v>115</v>
      </c>
      <c r="J67" s="24"/>
    </row>
    <row r="68" s="63" customFormat="true" ht="33" hidden="false" customHeight="true" outlineLevel="0" collapsed="false">
      <c r="A68" s="24" t="n">
        <v>61</v>
      </c>
      <c r="B68" s="24" t="n">
        <v>39</v>
      </c>
      <c r="C68" s="24" t="s">
        <v>51</v>
      </c>
      <c r="D68" s="24" t="s">
        <v>247</v>
      </c>
      <c r="E68" s="24" t="n">
        <v>16406041</v>
      </c>
      <c r="F68" s="25" t="s">
        <v>248</v>
      </c>
      <c r="G68" s="24" t="s">
        <v>249</v>
      </c>
      <c r="H68" s="24" t="s">
        <v>21</v>
      </c>
      <c r="I68" s="62" t="s">
        <v>115</v>
      </c>
      <c r="J68" s="24"/>
    </row>
    <row r="69" s="63" customFormat="true" ht="33" hidden="false" customHeight="true" outlineLevel="0" collapsed="false">
      <c r="A69" s="24" t="n">
        <v>62</v>
      </c>
      <c r="B69" s="24" t="n">
        <v>40</v>
      </c>
      <c r="C69" s="24" t="s">
        <v>51</v>
      </c>
      <c r="D69" s="24" t="s">
        <v>247</v>
      </c>
      <c r="E69" s="24" t="n">
        <v>16406040</v>
      </c>
      <c r="F69" s="25" t="s">
        <v>250</v>
      </c>
      <c r="G69" s="24" t="s">
        <v>251</v>
      </c>
      <c r="H69" s="24" t="s">
        <v>139</v>
      </c>
      <c r="I69" s="62" t="s">
        <v>115</v>
      </c>
      <c r="J69" s="24"/>
      <c r="K69" s="51"/>
    </row>
    <row r="70" s="63" customFormat="true" ht="33" hidden="false" customHeight="true" outlineLevel="0" collapsed="false">
      <c r="A70" s="24" t="n">
        <v>63</v>
      </c>
      <c r="B70" s="24" t="n">
        <v>41</v>
      </c>
      <c r="C70" s="24" t="s">
        <v>51</v>
      </c>
      <c r="D70" s="24" t="s">
        <v>252</v>
      </c>
      <c r="E70" s="24" t="n">
        <v>18406031</v>
      </c>
      <c r="F70" s="25" t="s">
        <v>253</v>
      </c>
      <c r="G70" s="24" t="s">
        <v>254</v>
      </c>
      <c r="H70" s="24" t="s">
        <v>21</v>
      </c>
      <c r="I70" s="62" t="s">
        <v>115</v>
      </c>
      <c r="J70" s="24"/>
      <c r="K70" s="51"/>
    </row>
    <row r="71" s="63" customFormat="true" ht="33" hidden="false" customHeight="true" outlineLevel="0" collapsed="false">
      <c r="A71" s="24" t="n">
        <v>64</v>
      </c>
      <c r="B71" s="24" t="n">
        <v>1</v>
      </c>
      <c r="C71" s="24" t="s">
        <v>255</v>
      </c>
      <c r="D71" s="24" t="s">
        <v>256</v>
      </c>
      <c r="E71" s="24" t="n">
        <v>16608003</v>
      </c>
      <c r="F71" s="25" t="s">
        <v>257</v>
      </c>
      <c r="G71" s="24" t="s">
        <v>258</v>
      </c>
      <c r="H71" s="24" t="s">
        <v>26</v>
      </c>
      <c r="I71" s="62" t="s">
        <v>115</v>
      </c>
      <c r="J71" s="24"/>
    </row>
    <row r="72" s="63" customFormat="true" ht="33" hidden="false" customHeight="true" outlineLevel="0" collapsed="false">
      <c r="A72" s="24" t="n">
        <v>65</v>
      </c>
      <c r="B72" s="24" t="n">
        <v>2</v>
      </c>
      <c r="C72" s="24" t="s">
        <v>255</v>
      </c>
      <c r="D72" s="24" t="s">
        <v>256</v>
      </c>
      <c r="E72" s="24" t="n">
        <v>16608011</v>
      </c>
      <c r="F72" s="25" t="s">
        <v>259</v>
      </c>
      <c r="G72" s="26" t="n">
        <v>35410</v>
      </c>
      <c r="H72" s="24" t="s">
        <v>63</v>
      </c>
      <c r="I72" s="62" t="s">
        <v>115</v>
      </c>
      <c r="J72" s="24"/>
    </row>
    <row r="73" s="63" customFormat="true" ht="33" hidden="false" customHeight="true" outlineLevel="0" collapsed="false">
      <c r="A73" s="24" t="n">
        <v>66</v>
      </c>
      <c r="B73" s="24" t="n">
        <v>3</v>
      </c>
      <c r="C73" s="24" t="s">
        <v>255</v>
      </c>
      <c r="D73" s="24" t="s">
        <v>260</v>
      </c>
      <c r="E73" s="24" t="n">
        <v>17608025</v>
      </c>
      <c r="F73" s="25" t="s">
        <v>261</v>
      </c>
      <c r="G73" s="26" t="n">
        <v>36505</v>
      </c>
      <c r="H73" s="24" t="s">
        <v>63</v>
      </c>
      <c r="I73" s="62" t="s">
        <v>115</v>
      </c>
      <c r="J73" s="24"/>
    </row>
    <row r="74" s="63" customFormat="true" ht="33" hidden="false" customHeight="true" outlineLevel="0" collapsed="false">
      <c r="A74" s="24" t="n">
        <v>67</v>
      </c>
      <c r="B74" s="24" t="n">
        <v>4</v>
      </c>
      <c r="C74" s="24" t="s">
        <v>255</v>
      </c>
      <c r="D74" s="24" t="s">
        <v>260</v>
      </c>
      <c r="E74" s="24" t="n">
        <v>17608058</v>
      </c>
      <c r="F74" s="25" t="s">
        <v>262</v>
      </c>
      <c r="G74" s="26" t="s">
        <v>263</v>
      </c>
      <c r="H74" s="24" t="s">
        <v>139</v>
      </c>
      <c r="I74" s="62" t="s">
        <v>115</v>
      </c>
      <c r="J74" s="24"/>
    </row>
    <row r="75" s="63" customFormat="true" ht="33" hidden="false" customHeight="true" outlineLevel="0" collapsed="false">
      <c r="A75" s="24" t="n">
        <v>68</v>
      </c>
      <c r="B75" s="24" t="n">
        <v>5</v>
      </c>
      <c r="C75" s="24" t="s">
        <v>255</v>
      </c>
      <c r="D75" s="24" t="s">
        <v>260</v>
      </c>
      <c r="E75" s="24" t="n">
        <v>17608029</v>
      </c>
      <c r="F75" s="25" t="s">
        <v>264</v>
      </c>
      <c r="G75" s="24" t="s">
        <v>265</v>
      </c>
      <c r="H75" s="24" t="s">
        <v>139</v>
      </c>
      <c r="I75" s="62" t="s">
        <v>115</v>
      </c>
      <c r="J75" s="24"/>
    </row>
    <row r="76" s="63" customFormat="true" ht="33" hidden="false" customHeight="true" outlineLevel="0" collapsed="false">
      <c r="A76" s="24" t="n">
        <v>69</v>
      </c>
      <c r="B76" s="24" t="n">
        <v>6</v>
      </c>
      <c r="C76" s="24" t="s">
        <v>255</v>
      </c>
      <c r="D76" s="24" t="s">
        <v>266</v>
      </c>
      <c r="E76" s="24" t="n">
        <v>18608004</v>
      </c>
      <c r="F76" s="25" t="s">
        <v>267</v>
      </c>
      <c r="G76" s="24" t="s">
        <v>268</v>
      </c>
      <c r="H76" s="24" t="s">
        <v>269</v>
      </c>
      <c r="I76" s="62" t="s">
        <v>115</v>
      </c>
      <c r="J76" s="24"/>
    </row>
    <row r="77" s="63" customFormat="true" ht="33" hidden="false" customHeight="true" outlineLevel="0" collapsed="false">
      <c r="A77" s="24" t="n">
        <v>70</v>
      </c>
      <c r="B77" s="24" t="n">
        <v>7</v>
      </c>
      <c r="C77" s="24" t="s">
        <v>255</v>
      </c>
      <c r="D77" s="24" t="s">
        <v>270</v>
      </c>
      <c r="E77" s="24" t="n">
        <v>19608002</v>
      </c>
      <c r="F77" s="25" t="s">
        <v>271</v>
      </c>
      <c r="G77" s="24" t="s">
        <v>20</v>
      </c>
      <c r="H77" s="24" t="s">
        <v>26</v>
      </c>
      <c r="I77" s="62" t="s">
        <v>115</v>
      </c>
      <c r="J77" s="24"/>
    </row>
    <row r="78" s="63" customFormat="true" ht="33" hidden="false" customHeight="true" outlineLevel="0" collapsed="false">
      <c r="A78" s="24" t="n">
        <v>71</v>
      </c>
      <c r="B78" s="24" t="n">
        <v>1</v>
      </c>
      <c r="C78" s="24" t="s">
        <v>272</v>
      </c>
      <c r="D78" s="24" t="s">
        <v>273</v>
      </c>
      <c r="E78" s="24" t="n">
        <v>17702038</v>
      </c>
      <c r="F78" s="25" t="s">
        <v>274</v>
      </c>
      <c r="G78" s="24" t="s">
        <v>275</v>
      </c>
      <c r="H78" s="24" t="s">
        <v>139</v>
      </c>
      <c r="I78" s="62" t="s">
        <v>115</v>
      </c>
      <c r="J78" s="24"/>
    </row>
    <row r="79" s="63" customFormat="true" ht="33" hidden="false" customHeight="true" outlineLevel="0" collapsed="false">
      <c r="A79" s="24" t="n">
        <v>72</v>
      </c>
      <c r="B79" s="24" t="n">
        <v>2</v>
      </c>
      <c r="C79" s="24" t="s">
        <v>272</v>
      </c>
      <c r="D79" s="24" t="s">
        <v>273</v>
      </c>
      <c r="E79" s="24" t="n">
        <v>17702043</v>
      </c>
      <c r="F79" s="25" t="s">
        <v>276</v>
      </c>
      <c r="G79" s="24" t="s">
        <v>277</v>
      </c>
      <c r="H79" s="24" t="s">
        <v>219</v>
      </c>
      <c r="I79" s="62" t="s">
        <v>115</v>
      </c>
      <c r="J79" s="24"/>
    </row>
    <row r="80" s="63" customFormat="true" ht="33" hidden="false" customHeight="true" outlineLevel="0" collapsed="false">
      <c r="A80" s="24" t="n">
        <v>73</v>
      </c>
      <c r="B80" s="24" t="n">
        <v>3</v>
      </c>
      <c r="C80" s="24" t="s">
        <v>272</v>
      </c>
      <c r="D80" s="24" t="s">
        <v>273</v>
      </c>
      <c r="E80" s="24" t="n">
        <v>17702042</v>
      </c>
      <c r="F80" s="25" t="s">
        <v>278</v>
      </c>
      <c r="G80" s="26" t="n">
        <v>36439</v>
      </c>
      <c r="H80" s="24" t="s">
        <v>139</v>
      </c>
      <c r="I80" s="65" t="s">
        <v>115</v>
      </c>
      <c r="J80" s="24"/>
    </row>
    <row r="81" s="63" customFormat="true" ht="33" hidden="false" customHeight="true" outlineLevel="0" collapsed="false">
      <c r="A81" s="24" t="n">
        <v>74</v>
      </c>
      <c r="B81" s="24" t="n">
        <v>4</v>
      </c>
      <c r="C81" s="24" t="s">
        <v>272</v>
      </c>
      <c r="D81" s="24" t="s">
        <v>279</v>
      </c>
      <c r="E81" s="24" t="n">
        <v>17702088</v>
      </c>
      <c r="F81" s="25" t="s">
        <v>280</v>
      </c>
      <c r="G81" s="24" t="s">
        <v>281</v>
      </c>
      <c r="H81" s="24" t="s">
        <v>139</v>
      </c>
      <c r="I81" s="62" t="s">
        <v>115</v>
      </c>
      <c r="J81" s="24"/>
    </row>
    <row r="82" s="63" customFormat="true" ht="33" hidden="false" customHeight="true" outlineLevel="0" collapsed="false">
      <c r="A82" s="24" t="n">
        <v>75</v>
      </c>
      <c r="B82" s="24" t="n">
        <v>5</v>
      </c>
      <c r="C82" s="24" t="s">
        <v>272</v>
      </c>
      <c r="D82" s="24" t="s">
        <v>279</v>
      </c>
      <c r="E82" s="24" t="n">
        <v>17702132</v>
      </c>
      <c r="F82" s="25" t="s">
        <v>282</v>
      </c>
      <c r="G82" s="24" t="s">
        <v>283</v>
      </c>
      <c r="H82" s="24" t="s">
        <v>284</v>
      </c>
      <c r="I82" s="62" t="s">
        <v>115</v>
      </c>
      <c r="J82" s="24"/>
    </row>
    <row r="83" s="63" customFormat="true" ht="33" hidden="false" customHeight="true" outlineLevel="0" collapsed="false">
      <c r="A83" s="24" t="n">
        <v>76</v>
      </c>
      <c r="B83" s="24" t="n">
        <v>6</v>
      </c>
      <c r="C83" s="24" t="s">
        <v>272</v>
      </c>
      <c r="D83" s="24" t="s">
        <v>285</v>
      </c>
      <c r="E83" s="24" t="n">
        <v>18702057</v>
      </c>
      <c r="F83" s="25" t="s">
        <v>286</v>
      </c>
      <c r="G83" s="26" t="n">
        <v>36681</v>
      </c>
      <c r="H83" s="24" t="s">
        <v>26</v>
      </c>
      <c r="I83" s="62" t="s">
        <v>115</v>
      </c>
      <c r="J83" s="24"/>
    </row>
    <row r="84" s="63" customFormat="true" ht="33" hidden="false" customHeight="true" outlineLevel="0" collapsed="false">
      <c r="A84" s="24" t="n">
        <v>77</v>
      </c>
      <c r="B84" s="24" t="n">
        <v>7</v>
      </c>
      <c r="C84" s="24" t="s">
        <v>272</v>
      </c>
      <c r="D84" s="24" t="s">
        <v>285</v>
      </c>
      <c r="E84" s="24" t="n">
        <v>18702107</v>
      </c>
      <c r="F84" s="25" t="s">
        <v>287</v>
      </c>
      <c r="G84" s="26" t="n">
        <v>36715</v>
      </c>
      <c r="H84" s="24" t="s">
        <v>21</v>
      </c>
      <c r="I84" s="62" t="s">
        <v>115</v>
      </c>
      <c r="J84" s="24"/>
    </row>
    <row r="85" s="63" customFormat="true" ht="33" hidden="false" customHeight="true" outlineLevel="0" collapsed="false">
      <c r="A85" s="24" t="n">
        <v>78</v>
      </c>
      <c r="B85" s="24" t="n">
        <v>8</v>
      </c>
      <c r="C85" s="24" t="s">
        <v>272</v>
      </c>
      <c r="D85" s="24" t="s">
        <v>285</v>
      </c>
      <c r="E85" s="24" t="n">
        <v>18702109</v>
      </c>
      <c r="F85" s="25" t="s">
        <v>288</v>
      </c>
      <c r="G85" s="26" t="s">
        <v>289</v>
      </c>
      <c r="H85" s="24" t="s">
        <v>21</v>
      </c>
      <c r="I85" s="62" t="s">
        <v>115</v>
      </c>
      <c r="J85" s="24"/>
    </row>
    <row r="86" s="63" customFormat="true" ht="33" hidden="false" customHeight="true" outlineLevel="0" collapsed="false">
      <c r="A86" s="24" t="n">
        <v>79</v>
      </c>
      <c r="B86" s="24" t="n">
        <v>9</v>
      </c>
      <c r="C86" s="24" t="s">
        <v>272</v>
      </c>
      <c r="D86" s="24" t="s">
        <v>285</v>
      </c>
      <c r="E86" s="24" t="n">
        <v>18702142</v>
      </c>
      <c r="F86" s="25" t="s">
        <v>290</v>
      </c>
      <c r="G86" s="26" t="n">
        <v>36436</v>
      </c>
      <c r="H86" s="24" t="s">
        <v>139</v>
      </c>
      <c r="I86" s="62" t="s">
        <v>115</v>
      </c>
      <c r="J86" s="24"/>
    </row>
    <row r="87" s="63" customFormat="true" ht="33" hidden="false" customHeight="true" outlineLevel="0" collapsed="false">
      <c r="A87" s="24" t="n">
        <v>80</v>
      </c>
      <c r="B87" s="24" t="n">
        <v>10</v>
      </c>
      <c r="C87" s="24" t="s">
        <v>272</v>
      </c>
      <c r="D87" s="24" t="s">
        <v>285</v>
      </c>
      <c r="E87" s="24" t="n">
        <v>18702005</v>
      </c>
      <c r="F87" s="25" t="s">
        <v>291</v>
      </c>
      <c r="G87" s="26" t="n">
        <v>36770</v>
      </c>
      <c r="H87" s="24" t="s">
        <v>139</v>
      </c>
      <c r="I87" s="62" t="s">
        <v>115</v>
      </c>
      <c r="J87" s="24"/>
    </row>
    <row r="88" s="63" customFormat="true" ht="33" hidden="false" customHeight="true" outlineLevel="0" collapsed="false">
      <c r="A88" s="24" t="n">
        <v>81</v>
      </c>
      <c r="B88" s="24" t="n">
        <v>11</v>
      </c>
      <c r="C88" s="24" t="s">
        <v>272</v>
      </c>
      <c r="D88" s="24" t="s">
        <v>292</v>
      </c>
      <c r="E88" s="24" t="n">
        <v>19702010</v>
      </c>
      <c r="F88" s="25" t="s">
        <v>293</v>
      </c>
      <c r="G88" s="26" t="s">
        <v>294</v>
      </c>
      <c r="H88" s="24" t="s">
        <v>21</v>
      </c>
      <c r="I88" s="62" t="s">
        <v>115</v>
      </c>
      <c r="J88" s="24"/>
    </row>
    <row r="89" s="63" customFormat="true" ht="33" hidden="false" customHeight="true" outlineLevel="0" collapsed="false">
      <c r="A89" s="24" t="n">
        <v>82</v>
      </c>
      <c r="B89" s="24" t="n">
        <v>12</v>
      </c>
      <c r="C89" s="24" t="s">
        <v>272</v>
      </c>
      <c r="D89" s="24" t="s">
        <v>292</v>
      </c>
      <c r="E89" s="24" t="n">
        <v>19702068</v>
      </c>
      <c r="F89" s="25" t="s">
        <v>295</v>
      </c>
      <c r="G89" s="26" t="s">
        <v>296</v>
      </c>
      <c r="H89" s="24" t="s">
        <v>297</v>
      </c>
      <c r="I89" s="62" t="s">
        <v>115</v>
      </c>
      <c r="J89" s="24"/>
    </row>
    <row r="90" s="63" customFormat="true" ht="33" hidden="false" customHeight="true" outlineLevel="0" collapsed="false">
      <c r="A90" s="24" t="n">
        <v>83</v>
      </c>
      <c r="B90" s="24" t="n">
        <v>13</v>
      </c>
      <c r="C90" s="24" t="s">
        <v>272</v>
      </c>
      <c r="D90" s="24" t="s">
        <v>292</v>
      </c>
      <c r="E90" s="24" t="n">
        <v>19702189</v>
      </c>
      <c r="F90" s="25" t="s">
        <v>298</v>
      </c>
      <c r="G90" s="26" t="s">
        <v>299</v>
      </c>
      <c r="H90" s="24" t="s">
        <v>21</v>
      </c>
      <c r="I90" s="62" t="s">
        <v>115</v>
      </c>
      <c r="J90" s="24"/>
      <c r="K90" s="51"/>
    </row>
    <row r="91" s="63" customFormat="true" ht="33" hidden="false" customHeight="true" outlineLevel="0" collapsed="false">
      <c r="A91" s="24" t="n">
        <v>84</v>
      </c>
      <c r="B91" s="24" t="n">
        <v>14</v>
      </c>
      <c r="C91" s="24" t="s">
        <v>272</v>
      </c>
      <c r="D91" s="24" t="s">
        <v>300</v>
      </c>
      <c r="E91" s="24" t="n">
        <v>19702129</v>
      </c>
      <c r="F91" s="25" t="s">
        <v>301</v>
      </c>
      <c r="G91" s="24" t="s">
        <v>302</v>
      </c>
      <c r="H91" s="24" t="s">
        <v>21</v>
      </c>
      <c r="I91" s="67" t="s">
        <v>115</v>
      </c>
      <c r="J91" s="24"/>
      <c r="K91" s="51"/>
    </row>
    <row r="92" s="63" customFormat="true" ht="33" hidden="false" customHeight="true" outlineLevel="0" collapsed="false">
      <c r="A92" s="24" t="n">
        <v>85</v>
      </c>
      <c r="B92" s="24" t="n">
        <v>1</v>
      </c>
      <c r="C92" s="24" t="s">
        <v>75</v>
      </c>
      <c r="D92" s="24" t="s">
        <v>303</v>
      </c>
      <c r="E92" s="24" t="n">
        <v>17302020</v>
      </c>
      <c r="F92" s="25" t="s">
        <v>304</v>
      </c>
      <c r="G92" s="24" t="s">
        <v>305</v>
      </c>
      <c r="H92" s="24" t="s">
        <v>21</v>
      </c>
      <c r="I92" s="62" t="s">
        <v>115</v>
      </c>
      <c r="J92" s="24"/>
    </row>
    <row r="93" s="63" customFormat="true" ht="33" hidden="false" customHeight="true" outlineLevel="0" collapsed="false">
      <c r="A93" s="24" t="n">
        <v>86</v>
      </c>
      <c r="B93" s="24" t="n">
        <v>2</v>
      </c>
      <c r="C93" s="24" t="s">
        <v>75</v>
      </c>
      <c r="D93" s="24" t="s">
        <v>306</v>
      </c>
      <c r="E93" s="24" t="n">
        <v>18302016</v>
      </c>
      <c r="F93" s="25" t="s">
        <v>307</v>
      </c>
      <c r="G93" s="26" t="n">
        <v>36284</v>
      </c>
      <c r="H93" s="24" t="s">
        <v>26</v>
      </c>
      <c r="I93" s="62" t="s">
        <v>115</v>
      </c>
      <c r="J93" s="24"/>
    </row>
    <row r="94" s="63" customFormat="true" ht="33" hidden="false" customHeight="true" outlineLevel="0" collapsed="false">
      <c r="A94" s="24" t="n">
        <v>87</v>
      </c>
      <c r="B94" s="24" t="n">
        <v>3</v>
      </c>
      <c r="C94" s="24" t="s">
        <v>75</v>
      </c>
      <c r="D94" s="24" t="s">
        <v>308</v>
      </c>
      <c r="E94" s="24" t="n">
        <v>19302020</v>
      </c>
      <c r="F94" s="25" t="s">
        <v>309</v>
      </c>
      <c r="G94" s="24" t="s">
        <v>310</v>
      </c>
      <c r="H94" s="24" t="s">
        <v>311</v>
      </c>
      <c r="I94" s="65" t="s">
        <v>115</v>
      </c>
      <c r="J94" s="68"/>
    </row>
    <row r="95" s="63" customFormat="true" ht="33" hidden="false" customHeight="true" outlineLevel="0" collapsed="false">
      <c r="A95" s="24" t="n">
        <v>88</v>
      </c>
      <c r="B95" s="24" t="n">
        <v>4</v>
      </c>
      <c r="C95" s="24" t="s">
        <v>75</v>
      </c>
      <c r="D95" s="24" t="s">
        <v>308</v>
      </c>
      <c r="E95" s="24" t="n">
        <v>19302012</v>
      </c>
      <c r="F95" s="25" t="s">
        <v>312</v>
      </c>
      <c r="G95" s="26" t="n">
        <v>36802</v>
      </c>
      <c r="H95" s="24" t="s">
        <v>49</v>
      </c>
      <c r="I95" s="65" t="s">
        <v>115</v>
      </c>
      <c r="J95" s="68"/>
    </row>
    <row r="96" s="63" customFormat="true" ht="33" hidden="false" customHeight="true" outlineLevel="0" collapsed="false">
      <c r="A96" s="24" t="n">
        <v>89</v>
      </c>
      <c r="B96" s="24" t="n">
        <v>5</v>
      </c>
      <c r="C96" s="24" t="s">
        <v>75</v>
      </c>
      <c r="D96" s="24" t="s">
        <v>313</v>
      </c>
      <c r="E96" s="24" t="n">
        <v>16303008</v>
      </c>
      <c r="F96" s="25" t="s">
        <v>314</v>
      </c>
      <c r="G96" s="26" t="n">
        <v>35858</v>
      </c>
      <c r="H96" s="24" t="s">
        <v>21</v>
      </c>
      <c r="I96" s="62" t="s">
        <v>115</v>
      </c>
      <c r="J96" s="24"/>
    </row>
    <row r="97" s="63" customFormat="true" ht="33" hidden="false" customHeight="true" outlineLevel="0" collapsed="false">
      <c r="A97" s="24" t="n">
        <v>90</v>
      </c>
      <c r="B97" s="24" t="n">
        <v>6</v>
      </c>
      <c r="C97" s="24" t="s">
        <v>75</v>
      </c>
      <c r="D97" s="24" t="s">
        <v>313</v>
      </c>
      <c r="E97" s="24" t="n">
        <v>16303029</v>
      </c>
      <c r="F97" s="25" t="s">
        <v>315</v>
      </c>
      <c r="G97" s="24" t="s">
        <v>316</v>
      </c>
      <c r="H97" s="24" t="s">
        <v>139</v>
      </c>
      <c r="I97" s="62" t="s">
        <v>115</v>
      </c>
      <c r="J97" s="24"/>
    </row>
    <row r="98" s="63" customFormat="true" ht="33" hidden="false" customHeight="true" outlineLevel="0" collapsed="false">
      <c r="A98" s="24" t="n">
        <v>91</v>
      </c>
      <c r="B98" s="24" t="n">
        <v>7</v>
      </c>
      <c r="C98" s="24" t="s">
        <v>75</v>
      </c>
      <c r="D98" s="24" t="s">
        <v>317</v>
      </c>
      <c r="E98" s="24" t="n">
        <v>17303006</v>
      </c>
      <c r="F98" s="25" t="s">
        <v>318</v>
      </c>
      <c r="G98" s="26" t="n">
        <v>36465</v>
      </c>
      <c r="H98" s="24" t="s">
        <v>139</v>
      </c>
      <c r="I98" s="62" t="s">
        <v>115</v>
      </c>
      <c r="J98" s="24"/>
    </row>
    <row r="99" s="63" customFormat="true" ht="33" hidden="false" customHeight="true" outlineLevel="0" collapsed="false">
      <c r="A99" s="24" t="n">
        <v>92</v>
      </c>
      <c r="B99" s="24" t="n">
        <v>8</v>
      </c>
      <c r="C99" s="24" t="s">
        <v>75</v>
      </c>
      <c r="D99" s="24" t="s">
        <v>317</v>
      </c>
      <c r="E99" s="24" t="n">
        <v>17303054</v>
      </c>
      <c r="F99" s="25" t="s">
        <v>319</v>
      </c>
      <c r="G99" s="26" t="n">
        <v>36350</v>
      </c>
      <c r="H99" s="24" t="s">
        <v>21</v>
      </c>
      <c r="I99" s="62" t="s">
        <v>115</v>
      </c>
      <c r="J99" s="24"/>
    </row>
    <row r="100" s="63" customFormat="true" ht="33" hidden="false" customHeight="true" outlineLevel="0" collapsed="false">
      <c r="A100" s="24" t="n">
        <v>93</v>
      </c>
      <c r="B100" s="24" t="n">
        <v>9</v>
      </c>
      <c r="C100" s="24" t="s">
        <v>75</v>
      </c>
      <c r="D100" s="24" t="s">
        <v>320</v>
      </c>
      <c r="E100" s="24" t="n">
        <v>18303003</v>
      </c>
      <c r="F100" s="25" t="s">
        <v>321</v>
      </c>
      <c r="G100" s="26" t="n">
        <v>36501</v>
      </c>
      <c r="H100" s="24" t="s">
        <v>322</v>
      </c>
      <c r="I100" s="62" t="s">
        <v>115</v>
      </c>
      <c r="J100" s="24"/>
    </row>
    <row r="101" s="63" customFormat="true" ht="33" hidden="false" customHeight="true" outlineLevel="0" collapsed="false">
      <c r="A101" s="24" t="n">
        <v>94</v>
      </c>
      <c r="B101" s="24" t="n">
        <v>10</v>
      </c>
      <c r="C101" s="24" t="s">
        <v>75</v>
      </c>
      <c r="D101" s="24" t="s">
        <v>323</v>
      </c>
      <c r="E101" s="24" t="n">
        <v>19303011</v>
      </c>
      <c r="F101" s="25" t="s">
        <v>324</v>
      </c>
      <c r="G101" s="26" t="s">
        <v>325</v>
      </c>
      <c r="H101" s="24" t="s">
        <v>21</v>
      </c>
      <c r="I101" s="62" t="s">
        <v>115</v>
      </c>
      <c r="J101" s="24"/>
    </row>
    <row r="102" s="63" customFormat="true" ht="33" hidden="false" customHeight="true" outlineLevel="0" collapsed="false">
      <c r="A102" s="24" t="n">
        <v>95</v>
      </c>
      <c r="B102" s="24" t="n">
        <v>11</v>
      </c>
      <c r="C102" s="24" t="s">
        <v>75</v>
      </c>
      <c r="D102" s="24" t="s">
        <v>326</v>
      </c>
      <c r="E102" s="24" t="n">
        <v>16306006</v>
      </c>
      <c r="F102" s="25" t="s">
        <v>327</v>
      </c>
      <c r="G102" s="26" t="n">
        <v>36131</v>
      </c>
      <c r="H102" s="24" t="s">
        <v>26</v>
      </c>
      <c r="I102" s="62" t="s">
        <v>115</v>
      </c>
      <c r="J102" s="24"/>
    </row>
    <row r="103" s="63" customFormat="true" ht="33" hidden="false" customHeight="true" outlineLevel="0" collapsed="false">
      <c r="A103" s="24" t="n">
        <v>96</v>
      </c>
      <c r="B103" s="24" t="n">
        <v>12</v>
      </c>
      <c r="C103" s="24" t="s">
        <v>75</v>
      </c>
      <c r="D103" s="24" t="s">
        <v>326</v>
      </c>
      <c r="E103" s="24" t="n">
        <v>16306008</v>
      </c>
      <c r="F103" s="25" t="s">
        <v>328</v>
      </c>
      <c r="G103" s="26" t="n">
        <v>35713</v>
      </c>
      <c r="H103" s="24" t="s">
        <v>269</v>
      </c>
      <c r="I103" s="62" t="s">
        <v>115</v>
      </c>
      <c r="J103" s="24"/>
    </row>
    <row r="104" s="63" customFormat="true" ht="33" hidden="false" customHeight="true" outlineLevel="0" collapsed="false">
      <c r="A104" s="24" t="n">
        <v>97</v>
      </c>
      <c r="B104" s="24" t="n">
        <v>13</v>
      </c>
      <c r="C104" s="24" t="s">
        <v>75</v>
      </c>
      <c r="D104" s="24" t="s">
        <v>329</v>
      </c>
      <c r="E104" s="24" t="n">
        <v>17306012</v>
      </c>
      <c r="F104" s="25" t="s">
        <v>330</v>
      </c>
      <c r="G104" s="26" t="n">
        <v>36317</v>
      </c>
      <c r="H104" s="24" t="s">
        <v>331</v>
      </c>
      <c r="I104" s="62" t="s">
        <v>115</v>
      </c>
      <c r="J104" s="24"/>
    </row>
    <row r="105" s="63" customFormat="true" ht="33" hidden="false" customHeight="true" outlineLevel="0" collapsed="false">
      <c r="A105" s="24" t="n">
        <v>98</v>
      </c>
      <c r="B105" s="24" t="n">
        <v>14</v>
      </c>
      <c r="C105" s="24" t="s">
        <v>75</v>
      </c>
      <c r="D105" s="24" t="s">
        <v>332</v>
      </c>
      <c r="E105" s="24" t="n">
        <v>18306003</v>
      </c>
      <c r="F105" s="25" t="s">
        <v>333</v>
      </c>
      <c r="G105" s="26" t="n">
        <v>36778</v>
      </c>
      <c r="H105" s="24" t="s">
        <v>26</v>
      </c>
      <c r="I105" s="62" t="s">
        <v>115</v>
      </c>
      <c r="J105" s="24"/>
    </row>
    <row r="106" s="63" customFormat="true" ht="33" hidden="false" customHeight="true" outlineLevel="0" collapsed="false">
      <c r="A106" s="24" t="n">
        <v>99</v>
      </c>
      <c r="B106" s="24" t="n">
        <v>15</v>
      </c>
      <c r="C106" s="24" t="s">
        <v>75</v>
      </c>
      <c r="D106" s="24" t="s">
        <v>334</v>
      </c>
      <c r="E106" s="24" t="n">
        <v>19306009</v>
      </c>
      <c r="F106" s="25" t="s">
        <v>335</v>
      </c>
      <c r="G106" s="26" t="s">
        <v>336</v>
      </c>
      <c r="H106" s="24" t="s">
        <v>269</v>
      </c>
      <c r="I106" s="62" t="s">
        <v>115</v>
      </c>
      <c r="J106" s="24"/>
    </row>
    <row r="107" s="63" customFormat="true" ht="33" hidden="false" customHeight="true" outlineLevel="0" collapsed="false">
      <c r="A107" s="24" t="n">
        <v>100</v>
      </c>
      <c r="B107" s="24" t="n">
        <v>16</v>
      </c>
      <c r="C107" s="24" t="s">
        <v>75</v>
      </c>
      <c r="D107" s="24" t="s">
        <v>337</v>
      </c>
      <c r="E107" s="24" t="n">
        <v>17308009</v>
      </c>
      <c r="F107" s="25" t="s">
        <v>338</v>
      </c>
      <c r="G107" s="24" t="s">
        <v>339</v>
      </c>
      <c r="H107" s="24" t="s">
        <v>139</v>
      </c>
      <c r="I107" s="62" t="s">
        <v>115</v>
      </c>
      <c r="J107" s="24"/>
    </row>
    <row r="108" s="63" customFormat="true" ht="33" hidden="false" customHeight="true" outlineLevel="0" collapsed="false">
      <c r="A108" s="24" t="n">
        <v>101</v>
      </c>
      <c r="B108" s="24" t="n">
        <v>17</v>
      </c>
      <c r="C108" s="24" t="s">
        <v>75</v>
      </c>
      <c r="D108" s="24" t="s">
        <v>340</v>
      </c>
      <c r="E108" s="24" t="n">
        <v>18308003</v>
      </c>
      <c r="F108" s="25" t="s">
        <v>341</v>
      </c>
      <c r="G108" s="26" t="n">
        <v>36831</v>
      </c>
      <c r="H108" s="24" t="s">
        <v>49</v>
      </c>
      <c r="I108" s="62" t="s">
        <v>115</v>
      </c>
      <c r="J108" s="24"/>
      <c r="K108" s="51"/>
    </row>
    <row r="109" s="63" customFormat="true" ht="33" hidden="false" customHeight="true" outlineLevel="0" collapsed="false">
      <c r="A109" s="24" t="n">
        <v>102</v>
      </c>
      <c r="B109" s="24" t="n">
        <v>1</v>
      </c>
      <c r="C109" s="24" t="s">
        <v>342</v>
      </c>
      <c r="D109" s="24" t="s">
        <v>343</v>
      </c>
      <c r="E109" s="24" t="n">
        <v>16606028</v>
      </c>
      <c r="F109" s="25" t="s">
        <v>344</v>
      </c>
      <c r="G109" s="24" t="s">
        <v>345</v>
      </c>
      <c r="H109" s="24" t="s">
        <v>157</v>
      </c>
      <c r="I109" s="62" t="s">
        <v>115</v>
      </c>
      <c r="J109" s="24"/>
    </row>
    <row r="110" s="63" customFormat="true" ht="33" hidden="false" customHeight="true" outlineLevel="0" collapsed="false">
      <c r="A110" s="24" t="n">
        <v>103</v>
      </c>
      <c r="B110" s="24" t="n">
        <v>2</v>
      </c>
      <c r="C110" s="24" t="s">
        <v>342</v>
      </c>
      <c r="D110" s="24" t="s">
        <v>343</v>
      </c>
      <c r="E110" s="24" t="n">
        <v>16606026</v>
      </c>
      <c r="F110" s="25" t="s">
        <v>346</v>
      </c>
      <c r="G110" s="26" t="n">
        <v>35766</v>
      </c>
      <c r="H110" s="24" t="s">
        <v>139</v>
      </c>
      <c r="I110" s="62" t="s">
        <v>115</v>
      </c>
      <c r="J110" s="24"/>
    </row>
    <row r="111" s="63" customFormat="true" ht="33" hidden="false" customHeight="true" outlineLevel="0" collapsed="false">
      <c r="A111" s="24" t="n">
        <v>104</v>
      </c>
      <c r="B111" s="24" t="n">
        <v>3</v>
      </c>
      <c r="C111" s="24" t="s">
        <v>342</v>
      </c>
      <c r="D111" s="24" t="s">
        <v>343</v>
      </c>
      <c r="E111" s="24" t="n">
        <v>16606037</v>
      </c>
      <c r="F111" s="25" t="s">
        <v>347</v>
      </c>
      <c r="G111" s="24" t="s">
        <v>348</v>
      </c>
      <c r="H111" s="24" t="s">
        <v>139</v>
      </c>
      <c r="I111" s="62" t="s">
        <v>115</v>
      </c>
      <c r="J111" s="24"/>
    </row>
    <row r="112" s="63" customFormat="true" ht="33" hidden="false" customHeight="true" outlineLevel="0" collapsed="false">
      <c r="A112" s="24" t="n">
        <v>105</v>
      </c>
      <c r="B112" s="24" t="n">
        <v>4</v>
      </c>
      <c r="C112" s="24" t="s">
        <v>342</v>
      </c>
      <c r="D112" s="24" t="s">
        <v>343</v>
      </c>
      <c r="E112" s="24" t="n">
        <v>16606007</v>
      </c>
      <c r="F112" s="64" t="s">
        <v>349</v>
      </c>
      <c r="G112" s="26" t="n">
        <v>35923</v>
      </c>
      <c r="H112" s="24" t="s">
        <v>26</v>
      </c>
      <c r="I112" s="62" t="s">
        <v>115</v>
      </c>
      <c r="J112" s="24"/>
    </row>
    <row r="113" s="63" customFormat="true" ht="33" hidden="false" customHeight="true" outlineLevel="0" collapsed="false">
      <c r="A113" s="24" t="n">
        <v>106</v>
      </c>
      <c r="B113" s="24" t="n">
        <v>5</v>
      </c>
      <c r="C113" s="24" t="s">
        <v>342</v>
      </c>
      <c r="D113" s="24" t="s">
        <v>343</v>
      </c>
      <c r="E113" s="24" t="n">
        <v>16606012</v>
      </c>
      <c r="F113" s="25" t="s">
        <v>350</v>
      </c>
      <c r="G113" s="26" t="n">
        <v>35918</v>
      </c>
      <c r="H113" s="24" t="s">
        <v>139</v>
      </c>
      <c r="I113" s="62" t="s">
        <v>115</v>
      </c>
      <c r="J113" s="24"/>
    </row>
    <row r="114" s="63" customFormat="true" ht="33" hidden="false" customHeight="true" outlineLevel="0" collapsed="false">
      <c r="A114" s="24" t="n">
        <v>107</v>
      </c>
      <c r="B114" s="24" t="n">
        <v>6</v>
      </c>
      <c r="C114" s="24" t="s">
        <v>342</v>
      </c>
      <c r="D114" s="24" t="s">
        <v>343</v>
      </c>
      <c r="E114" s="24" t="n">
        <v>16606065</v>
      </c>
      <c r="F114" s="25" t="s">
        <v>351</v>
      </c>
      <c r="G114" s="26" t="n">
        <v>36070</v>
      </c>
      <c r="H114" s="24" t="s">
        <v>49</v>
      </c>
      <c r="I114" s="65" t="s">
        <v>115</v>
      </c>
      <c r="J114" s="68"/>
    </row>
    <row r="115" s="63" customFormat="true" ht="33" hidden="false" customHeight="true" outlineLevel="0" collapsed="false">
      <c r="A115" s="24" t="n">
        <v>108</v>
      </c>
      <c r="B115" s="24" t="n">
        <v>7</v>
      </c>
      <c r="C115" s="24" t="s">
        <v>342</v>
      </c>
      <c r="D115" s="24" t="s">
        <v>352</v>
      </c>
      <c r="E115" s="24" t="n">
        <v>17606030</v>
      </c>
      <c r="F115" s="25" t="s">
        <v>353</v>
      </c>
      <c r="G115" s="26" t="n">
        <v>36201</v>
      </c>
      <c r="H115" s="24" t="s">
        <v>63</v>
      </c>
      <c r="I115" s="62" t="s">
        <v>115</v>
      </c>
      <c r="J115" s="24"/>
    </row>
    <row r="116" s="63" customFormat="true" ht="33" hidden="false" customHeight="true" outlineLevel="0" collapsed="false">
      <c r="A116" s="24" t="n">
        <v>109</v>
      </c>
      <c r="B116" s="24" t="n">
        <v>8</v>
      </c>
      <c r="C116" s="24" t="s">
        <v>342</v>
      </c>
      <c r="D116" s="24" t="s">
        <v>352</v>
      </c>
      <c r="E116" s="24" t="n">
        <v>17606013</v>
      </c>
      <c r="F116" s="25" t="s">
        <v>354</v>
      </c>
      <c r="G116" s="26" t="n">
        <v>36201</v>
      </c>
      <c r="H116" s="24" t="s">
        <v>139</v>
      </c>
      <c r="I116" s="62" t="s">
        <v>115</v>
      </c>
      <c r="J116" s="24"/>
    </row>
    <row r="117" s="63" customFormat="true" ht="33" hidden="false" customHeight="true" outlineLevel="0" collapsed="false">
      <c r="A117" s="24" t="n">
        <v>110</v>
      </c>
      <c r="B117" s="24" t="n">
        <v>9</v>
      </c>
      <c r="C117" s="24" t="s">
        <v>342</v>
      </c>
      <c r="D117" s="24" t="s">
        <v>352</v>
      </c>
      <c r="E117" s="24" t="n">
        <v>17606094</v>
      </c>
      <c r="F117" s="25" t="s">
        <v>355</v>
      </c>
      <c r="G117" s="26" t="n">
        <v>36220</v>
      </c>
      <c r="H117" s="24" t="s">
        <v>139</v>
      </c>
      <c r="I117" s="62" t="s">
        <v>115</v>
      </c>
      <c r="J117" s="24"/>
    </row>
    <row r="118" s="63" customFormat="true" ht="33" hidden="false" customHeight="true" outlineLevel="0" collapsed="false">
      <c r="A118" s="24" t="n">
        <v>111</v>
      </c>
      <c r="B118" s="24" t="n">
        <v>10</v>
      </c>
      <c r="C118" s="24" t="s">
        <v>342</v>
      </c>
      <c r="D118" s="24" t="s">
        <v>352</v>
      </c>
      <c r="E118" s="24" t="n">
        <v>17606014</v>
      </c>
      <c r="F118" s="25" t="s">
        <v>356</v>
      </c>
      <c r="G118" s="24" t="s">
        <v>357</v>
      </c>
      <c r="H118" s="24" t="s">
        <v>139</v>
      </c>
      <c r="I118" s="62" t="s">
        <v>115</v>
      </c>
      <c r="J118" s="24"/>
    </row>
    <row r="119" s="63" customFormat="true" ht="33" hidden="false" customHeight="true" outlineLevel="0" collapsed="false">
      <c r="A119" s="24" t="n">
        <v>112</v>
      </c>
      <c r="B119" s="24" t="n">
        <v>11</v>
      </c>
      <c r="C119" s="24" t="s">
        <v>342</v>
      </c>
      <c r="D119" s="24" t="s">
        <v>352</v>
      </c>
      <c r="E119" s="24" t="n">
        <v>17606046</v>
      </c>
      <c r="F119" s="25" t="s">
        <v>358</v>
      </c>
      <c r="G119" s="24" t="s">
        <v>359</v>
      </c>
      <c r="H119" s="24" t="s">
        <v>139</v>
      </c>
      <c r="I119" s="62" t="s">
        <v>115</v>
      </c>
      <c r="J119" s="24"/>
    </row>
    <row r="120" s="63" customFormat="true" ht="33" hidden="false" customHeight="true" outlineLevel="0" collapsed="false">
      <c r="A120" s="24" t="n">
        <v>113</v>
      </c>
      <c r="B120" s="24" t="n">
        <v>12</v>
      </c>
      <c r="C120" s="24" t="s">
        <v>342</v>
      </c>
      <c r="D120" s="24" t="s">
        <v>352</v>
      </c>
      <c r="E120" s="24" t="n">
        <v>17606002</v>
      </c>
      <c r="F120" s="25" t="s">
        <v>360</v>
      </c>
      <c r="G120" s="24" t="s">
        <v>361</v>
      </c>
      <c r="H120" s="24" t="s">
        <v>139</v>
      </c>
      <c r="I120" s="62" t="s">
        <v>115</v>
      </c>
      <c r="J120" s="24"/>
    </row>
    <row r="121" s="63" customFormat="true" ht="33" hidden="false" customHeight="true" outlineLevel="0" collapsed="false">
      <c r="A121" s="24" t="n">
        <v>114</v>
      </c>
      <c r="B121" s="24" t="n">
        <v>13</v>
      </c>
      <c r="C121" s="24" t="s">
        <v>342</v>
      </c>
      <c r="D121" s="24" t="s">
        <v>362</v>
      </c>
      <c r="E121" s="24" t="n">
        <v>18606007</v>
      </c>
      <c r="F121" s="25" t="s">
        <v>363</v>
      </c>
      <c r="G121" s="24" t="s">
        <v>364</v>
      </c>
      <c r="H121" s="24" t="s">
        <v>139</v>
      </c>
      <c r="I121" s="62" t="s">
        <v>115</v>
      </c>
      <c r="J121" s="24"/>
    </row>
    <row r="122" s="63" customFormat="true" ht="33" hidden="false" customHeight="true" outlineLevel="0" collapsed="false">
      <c r="A122" s="24" t="n">
        <v>115</v>
      </c>
      <c r="B122" s="24" t="n">
        <v>14</v>
      </c>
      <c r="C122" s="24" t="s">
        <v>342</v>
      </c>
      <c r="D122" s="24" t="s">
        <v>362</v>
      </c>
      <c r="E122" s="24" t="n">
        <v>18606021</v>
      </c>
      <c r="F122" s="25" t="s">
        <v>365</v>
      </c>
      <c r="G122" s="24" t="s">
        <v>366</v>
      </c>
      <c r="H122" s="24" t="s">
        <v>26</v>
      </c>
      <c r="I122" s="62" t="s">
        <v>115</v>
      </c>
      <c r="J122" s="24"/>
    </row>
    <row r="123" s="63" customFormat="true" ht="33" hidden="false" customHeight="true" outlineLevel="0" collapsed="false">
      <c r="A123" s="24" t="n">
        <v>116</v>
      </c>
      <c r="B123" s="24" t="n">
        <v>15</v>
      </c>
      <c r="C123" s="24" t="s">
        <v>342</v>
      </c>
      <c r="D123" s="24" t="s">
        <v>362</v>
      </c>
      <c r="E123" s="24" t="n">
        <v>18606037</v>
      </c>
      <c r="F123" s="25" t="s">
        <v>367</v>
      </c>
      <c r="G123" s="24" t="s">
        <v>368</v>
      </c>
      <c r="H123" s="24" t="s">
        <v>139</v>
      </c>
      <c r="I123" s="62" t="s">
        <v>115</v>
      </c>
      <c r="J123" s="24"/>
    </row>
    <row r="124" s="63" customFormat="true" ht="33" hidden="false" customHeight="true" outlineLevel="0" collapsed="false">
      <c r="A124" s="24" t="n">
        <v>117</v>
      </c>
      <c r="B124" s="24" t="n">
        <v>16</v>
      </c>
      <c r="C124" s="24" t="s">
        <v>342</v>
      </c>
      <c r="D124" s="24" t="s">
        <v>369</v>
      </c>
      <c r="E124" s="24" t="n">
        <v>19606003</v>
      </c>
      <c r="F124" s="25" t="s">
        <v>370</v>
      </c>
      <c r="G124" s="24" t="s">
        <v>371</v>
      </c>
      <c r="H124" s="24" t="s">
        <v>139</v>
      </c>
      <c r="I124" s="65" t="s">
        <v>115</v>
      </c>
      <c r="J124" s="68"/>
      <c r="K124" s="51"/>
    </row>
    <row r="125" s="63" customFormat="true" ht="33" hidden="false" customHeight="true" outlineLevel="0" collapsed="false">
      <c r="A125" s="24" t="n">
        <v>118</v>
      </c>
      <c r="B125" s="24" t="n">
        <v>1</v>
      </c>
      <c r="C125" s="24" t="s">
        <v>17</v>
      </c>
      <c r="D125" s="24" t="s">
        <v>372</v>
      </c>
      <c r="E125" s="24" t="n">
        <v>16309040</v>
      </c>
      <c r="F125" s="25" t="s">
        <v>373</v>
      </c>
      <c r="G125" s="26" t="n">
        <v>35775</v>
      </c>
      <c r="H125" s="24" t="s">
        <v>21</v>
      </c>
      <c r="I125" s="62" t="s">
        <v>115</v>
      </c>
      <c r="J125" s="24"/>
    </row>
    <row r="126" s="63" customFormat="true" ht="33" hidden="false" customHeight="true" outlineLevel="0" collapsed="false">
      <c r="A126" s="24" t="n">
        <v>119</v>
      </c>
      <c r="B126" s="24" t="n">
        <v>2</v>
      </c>
      <c r="C126" s="24" t="s">
        <v>17</v>
      </c>
      <c r="D126" s="24" t="s">
        <v>374</v>
      </c>
      <c r="E126" s="24" t="n">
        <v>17309030</v>
      </c>
      <c r="F126" s="25" t="s">
        <v>375</v>
      </c>
      <c r="G126" s="24" t="s">
        <v>376</v>
      </c>
      <c r="H126" s="24" t="s">
        <v>63</v>
      </c>
      <c r="I126" s="62" t="s">
        <v>115</v>
      </c>
      <c r="J126" s="24"/>
    </row>
    <row r="127" s="63" customFormat="true" ht="33" hidden="false" customHeight="true" outlineLevel="0" collapsed="false">
      <c r="A127" s="24" t="n">
        <v>120</v>
      </c>
      <c r="B127" s="24" t="n">
        <v>3</v>
      </c>
      <c r="C127" s="24" t="s">
        <v>17</v>
      </c>
      <c r="D127" s="24" t="s">
        <v>374</v>
      </c>
      <c r="E127" s="24" t="n">
        <v>17309044</v>
      </c>
      <c r="F127" s="64" t="s">
        <v>377</v>
      </c>
      <c r="G127" s="24" t="s">
        <v>378</v>
      </c>
      <c r="H127" s="24" t="s">
        <v>49</v>
      </c>
      <c r="I127" s="62" t="s">
        <v>115</v>
      </c>
      <c r="J127" s="24"/>
    </row>
    <row r="128" s="63" customFormat="true" ht="33" hidden="false" customHeight="true" outlineLevel="0" collapsed="false">
      <c r="A128" s="24" t="n">
        <v>121</v>
      </c>
      <c r="B128" s="24" t="n">
        <v>4</v>
      </c>
      <c r="C128" s="24" t="s">
        <v>17</v>
      </c>
      <c r="D128" s="24" t="s">
        <v>379</v>
      </c>
      <c r="E128" s="24" t="n">
        <v>18309078</v>
      </c>
      <c r="F128" s="25" t="s">
        <v>380</v>
      </c>
      <c r="G128" s="26" t="n">
        <v>36107</v>
      </c>
      <c r="H128" s="24" t="s">
        <v>44</v>
      </c>
      <c r="I128" s="62" t="s">
        <v>115</v>
      </c>
      <c r="J128" s="24"/>
    </row>
    <row r="129" s="63" customFormat="true" ht="33" hidden="false" customHeight="true" outlineLevel="0" collapsed="false">
      <c r="A129" s="24" t="n">
        <v>122</v>
      </c>
      <c r="B129" s="24" t="n">
        <v>5</v>
      </c>
      <c r="C129" s="24" t="s">
        <v>17</v>
      </c>
      <c r="D129" s="24" t="s">
        <v>379</v>
      </c>
      <c r="E129" s="24" t="n">
        <v>18309102</v>
      </c>
      <c r="F129" s="25" t="s">
        <v>381</v>
      </c>
      <c r="G129" s="24" t="s">
        <v>382</v>
      </c>
      <c r="H129" s="24" t="s">
        <v>49</v>
      </c>
      <c r="I129" s="62" t="s">
        <v>115</v>
      </c>
      <c r="J129" s="24"/>
    </row>
    <row r="130" s="63" customFormat="true" ht="33" hidden="false" customHeight="true" outlineLevel="0" collapsed="false">
      <c r="A130" s="24" t="n">
        <v>123</v>
      </c>
      <c r="B130" s="24" t="n">
        <v>6</v>
      </c>
      <c r="C130" s="24" t="s">
        <v>17</v>
      </c>
      <c r="D130" s="24" t="s">
        <v>379</v>
      </c>
      <c r="E130" s="24" t="n">
        <v>18309096</v>
      </c>
      <c r="F130" s="25" t="s">
        <v>383</v>
      </c>
      <c r="G130" s="26" t="n">
        <v>36496</v>
      </c>
      <c r="H130" s="24" t="s">
        <v>139</v>
      </c>
      <c r="I130" s="62" t="s">
        <v>115</v>
      </c>
      <c r="J130" s="24"/>
    </row>
    <row r="131" s="63" customFormat="true" ht="33" hidden="false" customHeight="true" outlineLevel="0" collapsed="false">
      <c r="A131" s="24" t="n">
        <v>124</v>
      </c>
      <c r="B131" s="24" t="n">
        <v>7</v>
      </c>
      <c r="C131" s="24" t="s">
        <v>17</v>
      </c>
      <c r="D131" s="24" t="s">
        <v>379</v>
      </c>
      <c r="E131" s="24" t="n">
        <v>18309100</v>
      </c>
      <c r="F131" s="25" t="s">
        <v>384</v>
      </c>
      <c r="G131" s="24" t="s">
        <v>385</v>
      </c>
      <c r="H131" s="24" t="s">
        <v>139</v>
      </c>
      <c r="I131" s="62" t="s">
        <v>115</v>
      </c>
      <c r="J131" s="24"/>
    </row>
    <row r="132" s="63" customFormat="true" ht="33" hidden="false" customHeight="true" outlineLevel="0" collapsed="false">
      <c r="A132" s="24" t="n">
        <v>125</v>
      </c>
      <c r="B132" s="24" t="n">
        <v>8</v>
      </c>
      <c r="C132" s="24" t="s">
        <v>17</v>
      </c>
      <c r="D132" s="24" t="s">
        <v>379</v>
      </c>
      <c r="E132" s="24" t="n">
        <v>18309081</v>
      </c>
      <c r="F132" s="25" t="s">
        <v>386</v>
      </c>
      <c r="G132" s="24" t="s">
        <v>387</v>
      </c>
      <c r="H132" s="24" t="s">
        <v>21</v>
      </c>
      <c r="I132" s="62" t="s">
        <v>115</v>
      </c>
      <c r="J132" s="24"/>
    </row>
    <row r="133" s="63" customFormat="true" ht="33" hidden="false" customHeight="true" outlineLevel="0" collapsed="false">
      <c r="A133" s="24" t="n">
        <v>126</v>
      </c>
      <c r="B133" s="24" t="n">
        <v>9</v>
      </c>
      <c r="C133" s="24" t="s">
        <v>17</v>
      </c>
      <c r="D133" s="24" t="s">
        <v>379</v>
      </c>
      <c r="E133" s="24" t="n">
        <v>18309040</v>
      </c>
      <c r="F133" s="25" t="s">
        <v>388</v>
      </c>
      <c r="G133" s="26" t="n">
        <v>36739</v>
      </c>
      <c r="H133" s="24" t="s">
        <v>40</v>
      </c>
      <c r="I133" s="62" t="s">
        <v>115</v>
      </c>
      <c r="J133" s="24"/>
    </row>
    <row r="134" s="63" customFormat="true" ht="33" hidden="false" customHeight="true" outlineLevel="0" collapsed="false">
      <c r="A134" s="24" t="n">
        <v>127</v>
      </c>
      <c r="B134" s="24" t="n">
        <v>10</v>
      </c>
      <c r="C134" s="24" t="s">
        <v>17</v>
      </c>
      <c r="D134" s="24" t="s">
        <v>379</v>
      </c>
      <c r="E134" s="24" t="n">
        <v>18309070</v>
      </c>
      <c r="F134" s="25" t="s">
        <v>389</v>
      </c>
      <c r="G134" s="26" t="n">
        <v>36623</v>
      </c>
      <c r="H134" s="24" t="s">
        <v>26</v>
      </c>
      <c r="I134" s="62" t="s">
        <v>115</v>
      </c>
      <c r="J134" s="24"/>
    </row>
    <row r="135" s="63" customFormat="true" ht="33" hidden="false" customHeight="true" outlineLevel="0" collapsed="false">
      <c r="A135" s="24" t="n">
        <v>128</v>
      </c>
      <c r="B135" s="24" t="n">
        <v>11</v>
      </c>
      <c r="C135" s="24" t="s">
        <v>17</v>
      </c>
      <c r="D135" s="24" t="s">
        <v>379</v>
      </c>
      <c r="E135" s="24" t="n">
        <v>18309013</v>
      </c>
      <c r="F135" s="25" t="s">
        <v>390</v>
      </c>
      <c r="G135" s="26" t="n">
        <v>36262</v>
      </c>
      <c r="H135" s="24" t="s">
        <v>26</v>
      </c>
      <c r="I135" s="62" t="s">
        <v>115</v>
      </c>
      <c r="J135" s="24"/>
    </row>
    <row r="136" s="63" customFormat="true" ht="33" hidden="false" customHeight="true" outlineLevel="0" collapsed="false">
      <c r="A136" s="24" t="n">
        <v>129</v>
      </c>
      <c r="B136" s="24" t="n">
        <v>12</v>
      </c>
      <c r="C136" s="24" t="s">
        <v>17</v>
      </c>
      <c r="D136" s="24" t="s">
        <v>379</v>
      </c>
      <c r="E136" s="24" t="n">
        <v>18309009</v>
      </c>
      <c r="F136" s="25" t="s">
        <v>391</v>
      </c>
      <c r="G136" s="26" t="n">
        <v>35805</v>
      </c>
      <c r="H136" s="24" t="s">
        <v>139</v>
      </c>
      <c r="I136" s="62" t="s">
        <v>115</v>
      </c>
      <c r="J136" s="24"/>
    </row>
    <row r="137" s="63" customFormat="true" ht="33" hidden="false" customHeight="true" outlineLevel="0" collapsed="false">
      <c r="A137" s="24" t="n">
        <v>130</v>
      </c>
      <c r="B137" s="24" t="n">
        <v>13</v>
      </c>
      <c r="C137" s="24" t="s">
        <v>17</v>
      </c>
      <c r="D137" s="69" t="s">
        <v>379</v>
      </c>
      <c r="E137" s="70" t="n">
        <v>18309011</v>
      </c>
      <c r="F137" s="71" t="s">
        <v>392</v>
      </c>
      <c r="G137" s="26" t="s">
        <v>393</v>
      </c>
      <c r="H137" s="69" t="s">
        <v>139</v>
      </c>
      <c r="I137" s="62" t="s">
        <v>115</v>
      </c>
      <c r="J137" s="24"/>
    </row>
    <row r="138" s="63" customFormat="true" ht="33" hidden="false" customHeight="true" outlineLevel="0" collapsed="false">
      <c r="A138" s="24" t="n">
        <v>131</v>
      </c>
      <c r="B138" s="24" t="n">
        <v>14</v>
      </c>
      <c r="C138" s="24" t="s">
        <v>17</v>
      </c>
      <c r="D138" s="69" t="s">
        <v>379</v>
      </c>
      <c r="E138" s="70" t="n">
        <v>18309034</v>
      </c>
      <c r="F138" s="71" t="s">
        <v>394</v>
      </c>
      <c r="G138" s="26" t="s">
        <v>395</v>
      </c>
      <c r="H138" s="69" t="s">
        <v>139</v>
      </c>
      <c r="I138" s="62" t="s">
        <v>115</v>
      </c>
      <c r="J138" s="24"/>
    </row>
    <row r="139" s="63" customFormat="true" ht="33" hidden="false" customHeight="true" outlineLevel="0" collapsed="false">
      <c r="A139" s="24" t="n">
        <v>132</v>
      </c>
      <c r="B139" s="24" t="n">
        <v>15</v>
      </c>
      <c r="C139" s="24" t="s">
        <v>17</v>
      </c>
      <c r="D139" s="24" t="s">
        <v>379</v>
      </c>
      <c r="E139" s="24" t="n">
        <v>18309072</v>
      </c>
      <c r="F139" s="64" t="s">
        <v>396</v>
      </c>
      <c r="G139" s="24" t="s">
        <v>397</v>
      </c>
      <c r="H139" s="24" t="s">
        <v>30</v>
      </c>
      <c r="I139" s="62" t="s">
        <v>115</v>
      </c>
      <c r="J139" s="24"/>
      <c r="K139" s="51"/>
    </row>
    <row r="140" s="63" customFormat="true" ht="33" hidden="false" customHeight="true" outlineLevel="0" collapsed="false">
      <c r="A140" s="24" t="n">
        <v>133</v>
      </c>
      <c r="B140" s="24" t="n">
        <v>16</v>
      </c>
      <c r="C140" s="24" t="s">
        <v>17</v>
      </c>
      <c r="D140" s="69" t="s">
        <v>398</v>
      </c>
      <c r="E140" s="70" t="n">
        <v>19309030</v>
      </c>
      <c r="F140" s="71" t="s">
        <v>399</v>
      </c>
      <c r="G140" s="26" t="s">
        <v>400</v>
      </c>
      <c r="H140" s="69" t="s">
        <v>26</v>
      </c>
      <c r="I140" s="62" t="s">
        <v>115</v>
      </c>
      <c r="J140" s="72"/>
      <c r="K140" s="51"/>
    </row>
    <row r="141" s="63" customFormat="true" ht="33" hidden="false" customHeight="true" outlineLevel="0" collapsed="false">
      <c r="A141" s="24" t="n">
        <v>134</v>
      </c>
      <c r="B141" s="24" t="n">
        <v>17</v>
      </c>
      <c r="C141" s="24" t="s">
        <v>17</v>
      </c>
      <c r="D141" s="69" t="s">
        <v>398</v>
      </c>
      <c r="E141" s="70" t="n">
        <v>19309021</v>
      </c>
      <c r="F141" s="71" t="s">
        <v>401</v>
      </c>
      <c r="G141" s="26" t="s">
        <v>402</v>
      </c>
      <c r="H141" s="69" t="s">
        <v>403</v>
      </c>
      <c r="I141" s="62" t="s">
        <v>115</v>
      </c>
      <c r="J141" s="73"/>
    </row>
    <row r="142" s="63" customFormat="true" ht="33" hidden="false" customHeight="true" outlineLevel="0" collapsed="false">
      <c r="A142" s="24" t="n">
        <v>135</v>
      </c>
      <c r="B142" s="24" t="n">
        <v>18</v>
      </c>
      <c r="C142" s="24" t="s">
        <v>17</v>
      </c>
      <c r="D142" s="69" t="s">
        <v>398</v>
      </c>
      <c r="E142" s="70" t="n">
        <v>19309038</v>
      </c>
      <c r="F142" s="71" t="s">
        <v>404</v>
      </c>
      <c r="G142" s="26" t="n">
        <v>36474</v>
      </c>
      <c r="H142" s="69" t="s">
        <v>49</v>
      </c>
      <c r="I142" s="62" t="s">
        <v>115</v>
      </c>
      <c r="J142" s="24"/>
    </row>
    <row r="143" s="63" customFormat="true" ht="33" hidden="false" customHeight="true" outlineLevel="0" collapsed="false">
      <c r="A143" s="24" t="n">
        <v>136</v>
      </c>
      <c r="B143" s="24" t="n">
        <v>19</v>
      </c>
      <c r="C143" s="24" t="s">
        <v>17</v>
      </c>
      <c r="D143" s="69" t="s">
        <v>398</v>
      </c>
      <c r="E143" s="70" t="n">
        <v>19309043</v>
      </c>
      <c r="F143" s="71" t="s">
        <v>405</v>
      </c>
      <c r="G143" s="26" t="s">
        <v>406</v>
      </c>
      <c r="H143" s="69" t="s">
        <v>49</v>
      </c>
      <c r="I143" s="62" t="s">
        <v>115</v>
      </c>
      <c r="J143" s="72"/>
    </row>
    <row r="144" s="63" customFormat="true" ht="33" hidden="false" customHeight="true" outlineLevel="0" collapsed="false">
      <c r="A144" s="24" t="n">
        <v>137</v>
      </c>
      <c r="B144" s="24" t="n">
        <v>20</v>
      </c>
      <c r="C144" s="24" t="s">
        <v>17</v>
      </c>
      <c r="D144" s="69" t="s">
        <v>398</v>
      </c>
      <c r="E144" s="70" t="n">
        <v>19309054</v>
      </c>
      <c r="F144" s="71" t="s">
        <v>407</v>
      </c>
      <c r="G144" s="26" t="s">
        <v>408</v>
      </c>
      <c r="H144" s="69" t="s">
        <v>132</v>
      </c>
      <c r="I144" s="62" t="s">
        <v>115</v>
      </c>
      <c r="J144" s="24"/>
    </row>
    <row r="145" s="63" customFormat="true" ht="33" hidden="false" customHeight="true" outlineLevel="0" collapsed="false">
      <c r="A145" s="24" t="n">
        <v>138</v>
      </c>
      <c r="B145" s="24" t="n">
        <v>21</v>
      </c>
      <c r="C145" s="24" t="s">
        <v>17</v>
      </c>
      <c r="D145" s="69" t="s">
        <v>398</v>
      </c>
      <c r="E145" s="70" t="n">
        <v>19309058</v>
      </c>
      <c r="F145" s="71" t="s">
        <v>409</v>
      </c>
      <c r="G145" s="26" t="s">
        <v>410</v>
      </c>
      <c r="H145" s="69" t="s">
        <v>30</v>
      </c>
      <c r="I145" s="62" t="s">
        <v>115</v>
      </c>
      <c r="J145" s="24"/>
    </row>
    <row r="146" s="63" customFormat="true" ht="33" hidden="false" customHeight="true" outlineLevel="0" collapsed="false">
      <c r="A146" s="24" t="n">
        <v>139</v>
      </c>
      <c r="B146" s="24" t="n">
        <v>22</v>
      </c>
      <c r="C146" s="24" t="s">
        <v>17</v>
      </c>
      <c r="D146" s="24" t="s">
        <v>398</v>
      </c>
      <c r="E146" s="24" t="n">
        <v>19309006</v>
      </c>
      <c r="F146" s="64" t="s">
        <v>411</v>
      </c>
      <c r="G146" s="24" t="s">
        <v>412</v>
      </c>
      <c r="H146" s="24" t="s">
        <v>63</v>
      </c>
      <c r="I146" s="62" t="s">
        <v>115</v>
      </c>
      <c r="J146" s="24"/>
      <c r="K146" s="51"/>
    </row>
    <row r="147" s="63" customFormat="true" ht="33" hidden="false" customHeight="true" outlineLevel="0" collapsed="false">
      <c r="A147" s="24" t="n">
        <v>140</v>
      </c>
      <c r="B147" s="24" t="n">
        <v>23</v>
      </c>
      <c r="C147" s="24" t="s">
        <v>17</v>
      </c>
      <c r="D147" s="24" t="s">
        <v>413</v>
      </c>
      <c r="E147" s="24" t="n">
        <v>17311024</v>
      </c>
      <c r="F147" s="25" t="s">
        <v>414</v>
      </c>
      <c r="G147" s="26" t="n">
        <v>35978</v>
      </c>
      <c r="H147" s="24" t="s">
        <v>21</v>
      </c>
      <c r="I147" s="62" t="s">
        <v>115</v>
      </c>
      <c r="J147" s="62"/>
      <c r="K147" s="58"/>
    </row>
    <row r="148" s="63" customFormat="true" ht="33" hidden="false" customHeight="true" outlineLevel="0" collapsed="false">
      <c r="A148" s="24" t="n">
        <v>141</v>
      </c>
      <c r="B148" s="24" t="n">
        <v>24</v>
      </c>
      <c r="C148" s="24" t="s">
        <v>17</v>
      </c>
      <c r="D148" s="24" t="s">
        <v>415</v>
      </c>
      <c r="E148" s="24" t="n">
        <v>18311049</v>
      </c>
      <c r="F148" s="25" t="s">
        <v>416</v>
      </c>
      <c r="G148" s="26" t="n">
        <v>36864</v>
      </c>
      <c r="H148" s="24" t="s">
        <v>21</v>
      </c>
      <c r="I148" s="62" t="s">
        <v>115</v>
      </c>
      <c r="J148" s="24"/>
    </row>
    <row r="149" s="63" customFormat="true" ht="33" hidden="false" customHeight="true" outlineLevel="0" collapsed="false">
      <c r="A149" s="24" t="n">
        <v>142</v>
      </c>
      <c r="B149" s="24" t="n">
        <v>25</v>
      </c>
      <c r="C149" s="24" t="s">
        <v>17</v>
      </c>
      <c r="D149" s="24" t="s">
        <v>415</v>
      </c>
      <c r="E149" s="24" t="n">
        <v>18311088</v>
      </c>
      <c r="F149" s="25" t="s">
        <v>417</v>
      </c>
      <c r="G149" s="26" t="n">
        <v>36161</v>
      </c>
      <c r="H149" s="24" t="s">
        <v>139</v>
      </c>
      <c r="I149" s="62" t="s">
        <v>115</v>
      </c>
      <c r="J149" s="24"/>
    </row>
    <row r="150" s="63" customFormat="true" ht="33" hidden="false" customHeight="true" outlineLevel="0" collapsed="false">
      <c r="A150" s="24" t="n">
        <v>143</v>
      </c>
      <c r="B150" s="24" t="n">
        <v>26</v>
      </c>
      <c r="C150" s="24" t="s">
        <v>17</v>
      </c>
      <c r="D150" s="24" t="s">
        <v>415</v>
      </c>
      <c r="E150" s="24" t="n">
        <v>18311097</v>
      </c>
      <c r="F150" s="25" t="s">
        <v>418</v>
      </c>
      <c r="G150" s="26" t="n">
        <v>36260</v>
      </c>
      <c r="H150" s="24" t="s">
        <v>30</v>
      </c>
      <c r="I150" s="62" t="s">
        <v>115</v>
      </c>
      <c r="J150" s="24"/>
      <c r="K150" s="51"/>
    </row>
    <row r="151" s="63" customFormat="true" ht="33" hidden="false" customHeight="true" outlineLevel="0" collapsed="false">
      <c r="A151" s="24" t="n">
        <v>144</v>
      </c>
      <c r="B151" s="24" t="n">
        <v>27</v>
      </c>
      <c r="C151" s="24" t="s">
        <v>17</v>
      </c>
      <c r="D151" s="69" t="s">
        <v>419</v>
      </c>
      <c r="E151" s="70" t="n">
        <v>19311069</v>
      </c>
      <c r="F151" s="71" t="s">
        <v>420</v>
      </c>
      <c r="G151" s="26" t="s">
        <v>421</v>
      </c>
      <c r="H151" s="69" t="s">
        <v>269</v>
      </c>
      <c r="I151" s="62" t="s">
        <v>115</v>
      </c>
      <c r="J151" s="24"/>
    </row>
    <row r="152" s="63" customFormat="true" ht="33" hidden="false" customHeight="true" outlineLevel="0" collapsed="false">
      <c r="A152" s="24" t="n">
        <v>145</v>
      </c>
      <c r="B152" s="24" t="n">
        <v>28</v>
      </c>
      <c r="C152" s="24" t="s">
        <v>17</v>
      </c>
      <c r="D152" s="69" t="s">
        <v>419</v>
      </c>
      <c r="E152" s="70" t="n">
        <v>19311032</v>
      </c>
      <c r="F152" s="71" t="s">
        <v>422</v>
      </c>
      <c r="G152" s="26" t="n">
        <v>36866</v>
      </c>
      <c r="H152" s="69" t="s">
        <v>139</v>
      </c>
      <c r="I152" s="62" t="s">
        <v>115</v>
      </c>
      <c r="J152" s="24"/>
    </row>
    <row r="153" s="63" customFormat="true" ht="33" hidden="false" customHeight="true" outlineLevel="0" collapsed="false">
      <c r="A153" s="24" t="n">
        <v>146</v>
      </c>
      <c r="B153" s="24" t="n">
        <v>29</v>
      </c>
      <c r="C153" s="24" t="s">
        <v>17</v>
      </c>
      <c r="D153" s="69" t="s">
        <v>419</v>
      </c>
      <c r="E153" s="70" t="n">
        <v>19311051</v>
      </c>
      <c r="F153" s="71" t="s">
        <v>423</v>
      </c>
      <c r="G153" s="26" t="s">
        <v>424</v>
      </c>
      <c r="H153" s="69" t="s">
        <v>49</v>
      </c>
      <c r="I153" s="62" t="s">
        <v>115</v>
      </c>
      <c r="J153" s="24"/>
    </row>
    <row r="154" s="63" customFormat="true" ht="33" hidden="false" customHeight="true" outlineLevel="0" collapsed="false">
      <c r="A154" s="24" t="n">
        <v>147</v>
      </c>
      <c r="B154" s="24" t="n">
        <v>30</v>
      </c>
      <c r="C154" s="24" t="s">
        <v>17</v>
      </c>
      <c r="D154" s="69" t="s">
        <v>419</v>
      </c>
      <c r="E154" s="70" t="n">
        <v>19311016</v>
      </c>
      <c r="F154" s="71" t="s">
        <v>425</v>
      </c>
      <c r="G154" s="26" t="s">
        <v>426</v>
      </c>
      <c r="H154" s="69" t="s">
        <v>30</v>
      </c>
      <c r="I154" s="62" t="s">
        <v>115</v>
      </c>
      <c r="J154" s="24"/>
    </row>
    <row r="155" s="63" customFormat="true" ht="33" hidden="false" customHeight="true" outlineLevel="0" collapsed="false">
      <c r="A155" s="24" t="n">
        <v>148</v>
      </c>
      <c r="B155" s="24" t="n">
        <v>31</v>
      </c>
      <c r="C155" s="24" t="s">
        <v>17</v>
      </c>
      <c r="D155" s="69" t="s">
        <v>419</v>
      </c>
      <c r="E155" s="70" t="n">
        <v>19311045</v>
      </c>
      <c r="F155" s="71" t="s">
        <v>427</v>
      </c>
      <c r="G155" s="26" t="n">
        <v>36628</v>
      </c>
      <c r="H155" s="69" t="s">
        <v>139</v>
      </c>
      <c r="I155" s="62" t="s">
        <v>115</v>
      </c>
      <c r="J155" s="24"/>
    </row>
    <row r="156" s="63" customFormat="true" ht="33" hidden="false" customHeight="true" outlineLevel="0" collapsed="false">
      <c r="A156" s="24" t="n">
        <v>149</v>
      </c>
      <c r="B156" s="24" t="n">
        <v>32</v>
      </c>
      <c r="C156" s="24" t="s">
        <v>17</v>
      </c>
      <c r="D156" s="24" t="s">
        <v>419</v>
      </c>
      <c r="E156" s="24" t="n">
        <v>19311057</v>
      </c>
      <c r="F156" s="25" t="s">
        <v>428</v>
      </c>
      <c r="G156" s="26" t="n">
        <v>36595</v>
      </c>
      <c r="H156" s="24" t="s">
        <v>139</v>
      </c>
      <c r="I156" s="62" t="s">
        <v>115</v>
      </c>
      <c r="J156" s="24"/>
      <c r="K156" s="51"/>
    </row>
    <row r="157" s="63" customFormat="true" ht="33" hidden="false" customHeight="true" outlineLevel="0" collapsed="false">
      <c r="A157" s="24" t="n">
        <v>150</v>
      </c>
      <c r="B157" s="24" t="n">
        <v>33</v>
      </c>
      <c r="C157" s="24" t="s">
        <v>17</v>
      </c>
      <c r="D157" s="24" t="s">
        <v>429</v>
      </c>
      <c r="E157" s="24" t="n">
        <v>14307016</v>
      </c>
      <c r="F157" s="25" t="s">
        <v>430</v>
      </c>
      <c r="G157" s="26" t="n">
        <v>35253</v>
      </c>
      <c r="H157" s="24" t="s">
        <v>322</v>
      </c>
      <c r="I157" s="62" t="s">
        <v>115</v>
      </c>
      <c r="J157" s="24"/>
    </row>
    <row r="158" s="63" customFormat="true" ht="33" hidden="false" customHeight="true" outlineLevel="0" collapsed="false">
      <c r="A158" s="24" t="n">
        <v>151</v>
      </c>
      <c r="B158" s="24" t="n">
        <v>34</v>
      </c>
      <c r="C158" s="24" t="s">
        <v>17</v>
      </c>
      <c r="D158" s="24" t="s">
        <v>429</v>
      </c>
      <c r="E158" s="24" t="n">
        <v>14307084</v>
      </c>
      <c r="F158" s="25" t="s">
        <v>431</v>
      </c>
      <c r="G158" s="26" t="n">
        <v>35096</v>
      </c>
      <c r="H158" s="24" t="s">
        <v>40</v>
      </c>
      <c r="I158" s="62" t="s">
        <v>115</v>
      </c>
      <c r="J158" s="24"/>
    </row>
    <row r="159" s="63" customFormat="true" ht="33" hidden="false" customHeight="true" outlineLevel="0" collapsed="false">
      <c r="A159" s="24" t="n">
        <v>152</v>
      </c>
      <c r="B159" s="24" t="n">
        <v>35</v>
      </c>
      <c r="C159" s="24" t="s">
        <v>17</v>
      </c>
      <c r="D159" s="24" t="s">
        <v>432</v>
      </c>
      <c r="E159" s="24" t="n">
        <v>14307239</v>
      </c>
      <c r="F159" s="25" t="s">
        <v>433</v>
      </c>
      <c r="G159" s="26" t="n">
        <v>35645</v>
      </c>
      <c r="H159" s="24" t="s">
        <v>434</v>
      </c>
      <c r="I159" s="62" t="s">
        <v>115</v>
      </c>
      <c r="J159" s="24"/>
    </row>
    <row r="160" s="63" customFormat="true" ht="33" hidden="false" customHeight="true" outlineLevel="0" collapsed="false">
      <c r="A160" s="24" t="n">
        <v>153</v>
      </c>
      <c r="B160" s="24" t="n">
        <v>36</v>
      </c>
      <c r="C160" s="24" t="s">
        <v>17</v>
      </c>
      <c r="D160" s="24" t="s">
        <v>432</v>
      </c>
      <c r="E160" s="24" t="n">
        <v>14307260</v>
      </c>
      <c r="F160" s="25" t="s">
        <v>435</v>
      </c>
      <c r="G160" s="26" t="n">
        <v>34617</v>
      </c>
      <c r="H160" s="24" t="s">
        <v>297</v>
      </c>
      <c r="I160" s="62" t="s">
        <v>115</v>
      </c>
      <c r="J160" s="24"/>
    </row>
    <row r="161" s="63" customFormat="true" ht="33" hidden="false" customHeight="true" outlineLevel="0" collapsed="false">
      <c r="A161" s="24" t="n">
        <v>154</v>
      </c>
      <c r="B161" s="24" t="n">
        <v>37</v>
      </c>
      <c r="C161" s="24" t="s">
        <v>17</v>
      </c>
      <c r="D161" s="24" t="s">
        <v>436</v>
      </c>
      <c r="E161" s="24" t="n">
        <v>14307405</v>
      </c>
      <c r="F161" s="25" t="s">
        <v>437</v>
      </c>
      <c r="G161" s="26" t="n">
        <v>35106</v>
      </c>
      <c r="H161" s="24" t="s">
        <v>21</v>
      </c>
      <c r="I161" s="62" t="s">
        <v>115</v>
      </c>
      <c r="J161" s="24"/>
    </row>
    <row r="162" s="63" customFormat="true" ht="33" hidden="false" customHeight="true" outlineLevel="0" collapsed="false">
      <c r="A162" s="24" t="n">
        <v>155</v>
      </c>
      <c r="B162" s="24" t="n">
        <v>38</v>
      </c>
      <c r="C162" s="24" t="s">
        <v>17</v>
      </c>
      <c r="D162" s="24" t="s">
        <v>438</v>
      </c>
      <c r="E162" s="24" t="n">
        <v>14307418</v>
      </c>
      <c r="F162" s="25" t="s">
        <v>439</v>
      </c>
      <c r="G162" s="24" t="s">
        <v>440</v>
      </c>
      <c r="H162" s="24" t="s">
        <v>21</v>
      </c>
      <c r="I162" s="62" t="s">
        <v>115</v>
      </c>
      <c r="J162" s="24"/>
    </row>
    <row r="163" s="63" customFormat="true" ht="33" hidden="false" customHeight="true" outlineLevel="0" collapsed="false">
      <c r="A163" s="24" t="n">
        <v>156</v>
      </c>
      <c r="B163" s="24" t="n">
        <v>39</v>
      </c>
      <c r="C163" s="24" t="s">
        <v>17</v>
      </c>
      <c r="D163" s="24" t="s">
        <v>438</v>
      </c>
      <c r="E163" s="24" t="n">
        <v>14307417</v>
      </c>
      <c r="F163" s="25" t="s">
        <v>441</v>
      </c>
      <c r="G163" s="26" t="n">
        <v>34768</v>
      </c>
      <c r="H163" s="24" t="s">
        <v>114</v>
      </c>
      <c r="I163" s="62" t="s">
        <v>115</v>
      </c>
      <c r="J163" s="24"/>
    </row>
    <row r="164" s="63" customFormat="true" ht="33" hidden="false" customHeight="true" outlineLevel="0" collapsed="false">
      <c r="A164" s="24" t="n">
        <v>157</v>
      </c>
      <c r="B164" s="24" t="n">
        <v>40</v>
      </c>
      <c r="C164" s="24" t="s">
        <v>17</v>
      </c>
      <c r="D164" s="24" t="s">
        <v>438</v>
      </c>
      <c r="E164" s="24" t="n">
        <v>14307447</v>
      </c>
      <c r="F164" s="25" t="s">
        <v>442</v>
      </c>
      <c r="G164" s="26" t="n">
        <v>34828</v>
      </c>
      <c r="H164" s="24" t="s">
        <v>44</v>
      </c>
      <c r="I164" s="62" t="s">
        <v>115</v>
      </c>
      <c r="J164" s="24"/>
    </row>
    <row r="165" s="63" customFormat="true" ht="33" hidden="false" customHeight="true" outlineLevel="0" collapsed="false">
      <c r="A165" s="24" t="n">
        <v>158</v>
      </c>
      <c r="B165" s="24" t="n">
        <v>41</v>
      </c>
      <c r="C165" s="24" t="s">
        <v>17</v>
      </c>
      <c r="D165" s="24" t="s">
        <v>438</v>
      </c>
      <c r="E165" s="24" t="n">
        <v>14307478</v>
      </c>
      <c r="F165" s="25" t="s">
        <v>443</v>
      </c>
      <c r="G165" s="24" t="s">
        <v>444</v>
      </c>
      <c r="H165" s="24" t="s">
        <v>21</v>
      </c>
      <c r="I165" s="62" t="s">
        <v>115</v>
      </c>
      <c r="J165" s="24"/>
    </row>
    <row r="166" s="63" customFormat="true" ht="33" hidden="false" customHeight="true" outlineLevel="0" collapsed="false">
      <c r="A166" s="24" t="n">
        <v>159</v>
      </c>
      <c r="B166" s="24" t="n">
        <v>42</v>
      </c>
      <c r="C166" s="24" t="s">
        <v>17</v>
      </c>
      <c r="D166" s="24" t="s">
        <v>438</v>
      </c>
      <c r="E166" s="24" t="n">
        <v>14307483</v>
      </c>
      <c r="F166" s="25" t="s">
        <v>445</v>
      </c>
      <c r="G166" s="24" t="s">
        <v>446</v>
      </c>
      <c r="H166" s="24" t="s">
        <v>21</v>
      </c>
      <c r="I166" s="62" t="s">
        <v>115</v>
      </c>
      <c r="J166" s="24"/>
    </row>
    <row r="167" s="63" customFormat="true" ht="33" hidden="false" customHeight="true" outlineLevel="0" collapsed="false">
      <c r="A167" s="24" t="n">
        <v>160</v>
      </c>
      <c r="B167" s="24" t="n">
        <v>43</v>
      </c>
      <c r="C167" s="24" t="s">
        <v>17</v>
      </c>
      <c r="D167" s="24" t="s">
        <v>438</v>
      </c>
      <c r="E167" s="24" t="n">
        <v>14307482</v>
      </c>
      <c r="F167" s="25" t="s">
        <v>447</v>
      </c>
      <c r="G167" s="26" t="n">
        <v>34889</v>
      </c>
      <c r="H167" s="24" t="s">
        <v>40</v>
      </c>
      <c r="I167" s="62" t="s">
        <v>115</v>
      </c>
      <c r="J167" s="24"/>
    </row>
    <row r="168" s="63" customFormat="true" ht="33" hidden="false" customHeight="true" outlineLevel="0" collapsed="false">
      <c r="A168" s="24" t="n">
        <v>161</v>
      </c>
      <c r="B168" s="24" t="n">
        <v>44</v>
      </c>
      <c r="C168" s="24" t="s">
        <v>17</v>
      </c>
      <c r="D168" s="24" t="s">
        <v>438</v>
      </c>
      <c r="E168" s="24" t="n">
        <v>14307429</v>
      </c>
      <c r="F168" s="25" t="s">
        <v>448</v>
      </c>
      <c r="G168" s="26" t="n">
        <v>34700</v>
      </c>
      <c r="H168" s="24" t="s">
        <v>21</v>
      </c>
      <c r="I168" s="62" t="s">
        <v>115</v>
      </c>
      <c r="J168" s="24"/>
    </row>
    <row r="169" s="63" customFormat="true" ht="33" hidden="false" customHeight="true" outlineLevel="0" collapsed="false">
      <c r="A169" s="24" t="n">
        <v>162</v>
      </c>
      <c r="B169" s="24" t="n">
        <v>45</v>
      </c>
      <c r="C169" s="24" t="s">
        <v>17</v>
      </c>
      <c r="D169" s="24" t="s">
        <v>438</v>
      </c>
      <c r="E169" s="24" t="n">
        <v>13307302</v>
      </c>
      <c r="F169" s="25" t="s">
        <v>449</v>
      </c>
      <c r="G169" s="24" t="s">
        <v>450</v>
      </c>
      <c r="H169" s="24" t="s">
        <v>40</v>
      </c>
      <c r="I169" s="62" t="s">
        <v>115</v>
      </c>
      <c r="J169" s="24"/>
    </row>
    <row r="170" s="63" customFormat="true" ht="33" hidden="false" customHeight="true" outlineLevel="0" collapsed="false">
      <c r="A170" s="24" t="n">
        <v>163</v>
      </c>
      <c r="B170" s="24" t="n">
        <v>46</v>
      </c>
      <c r="C170" s="24" t="s">
        <v>17</v>
      </c>
      <c r="D170" s="24" t="s">
        <v>438</v>
      </c>
      <c r="E170" s="24" t="n">
        <v>14307446</v>
      </c>
      <c r="F170" s="25" t="s">
        <v>451</v>
      </c>
      <c r="G170" s="24" t="s">
        <v>452</v>
      </c>
      <c r="H170" s="24" t="s">
        <v>139</v>
      </c>
      <c r="I170" s="62" t="s">
        <v>115</v>
      </c>
      <c r="J170" s="24"/>
    </row>
    <row r="171" s="63" customFormat="true" ht="33" hidden="false" customHeight="true" outlineLevel="0" collapsed="false">
      <c r="A171" s="24" t="n">
        <v>164</v>
      </c>
      <c r="B171" s="24" t="n">
        <v>47</v>
      </c>
      <c r="C171" s="24" t="s">
        <v>17</v>
      </c>
      <c r="D171" s="69" t="s">
        <v>438</v>
      </c>
      <c r="E171" s="70" t="n">
        <v>14307452</v>
      </c>
      <c r="F171" s="71" t="s">
        <v>453</v>
      </c>
      <c r="G171" s="69" t="s">
        <v>454</v>
      </c>
      <c r="H171" s="69" t="s">
        <v>21</v>
      </c>
      <c r="I171" s="62" t="s">
        <v>115</v>
      </c>
      <c r="J171" s="24"/>
    </row>
    <row r="172" s="63" customFormat="true" ht="33" hidden="false" customHeight="true" outlineLevel="0" collapsed="false">
      <c r="A172" s="24" t="n">
        <v>165</v>
      </c>
      <c r="B172" s="24" t="n">
        <v>48</v>
      </c>
      <c r="C172" s="24" t="s">
        <v>17</v>
      </c>
      <c r="D172" s="69" t="s">
        <v>438</v>
      </c>
      <c r="E172" s="70" t="n">
        <v>14307459</v>
      </c>
      <c r="F172" s="71" t="s">
        <v>455</v>
      </c>
      <c r="G172" s="69" t="s">
        <v>456</v>
      </c>
      <c r="H172" s="69" t="s">
        <v>139</v>
      </c>
      <c r="I172" s="62" t="s">
        <v>115</v>
      </c>
      <c r="J172" s="24"/>
    </row>
    <row r="173" s="63" customFormat="true" ht="33" hidden="false" customHeight="true" outlineLevel="0" collapsed="false">
      <c r="A173" s="24" t="n">
        <v>166</v>
      </c>
      <c r="B173" s="24" t="n">
        <v>49</v>
      </c>
      <c r="C173" s="24" t="s">
        <v>17</v>
      </c>
      <c r="D173" s="24" t="s">
        <v>457</v>
      </c>
      <c r="E173" s="24" t="n">
        <v>15307098</v>
      </c>
      <c r="F173" s="25" t="s">
        <v>458</v>
      </c>
      <c r="G173" s="26" t="n">
        <v>35676</v>
      </c>
      <c r="H173" s="24" t="s">
        <v>30</v>
      </c>
      <c r="I173" s="62" t="s">
        <v>115</v>
      </c>
      <c r="J173" s="74"/>
    </row>
    <row r="174" s="63" customFormat="true" ht="33" hidden="false" customHeight="true" outlineLevel="0" collapsed="false">
      <c r="A174" s="24" t="n">
        <v>167</v>
      </c>
      <c r="B174" s="24" t="n">
        <v>50</v>
      </c>
      <c r="C174" s="24" t="s">
        <v>17</v>
      </c>
      <c r="D174" s="24" t="s">
        <v>459</v>
      </c>
      <c r="E174" s="24" t="n">
        <v>15307267</v>
      </c>
      <c r="F174" s="25" t="s">
        <v>460</v>
      </c>
      <c r="G174" s="24" t="s">
        <v>461</v>
      </c>
      <c r="H174" s="24" t="s">
        <v>21</v>
      </c>
      <c r="I174" s="62" t="s">
        <v>115</v>
      </c>
      <c r="J174" s="24"/>
    </row>
    <row r="175" s="63" customFormat="true" ht="33" hidden="false" customHeight="true" outlineLevel="0" collapsed="false">
      <c r="A175" s="24" t="n">
        <v>168</v>
      </c>
      <c r="B175" s="24" t="n">
        <v>51</v>
      </c>
      <c r="C175" s="24" t="s">
        <v>17</v>
      </c>
      <c r="D175" s="24" t="s">
        <v>462</v>
      </c>
      <c r="E175" s="24" t="n">
        <v>15307392</v>
      </c>
      <c r="F175" s="25" t="s">
        <v>463</v>
      </c>
      <c r="G175" s="24" t="s">
        <v>464</v>
      </c>
      <c r="H175" s="24" t="s">
        <v>40</v>
      </c>
      <c r="I175" s="62" t="s">
        <v>115</v>
      </c>
      <c r="J175" s="74"/>
    </row>
    <row r="176" s="63" customFormat="true" ht="33" hidden="false" customHeight="true" outlineLevel="0" collapsed="false">
      <c r="A176" s="24" t="n">
        <v>169</v>
      </c>
      <c r="B176" s="24" t="n">
        <v>52</v>
      </c>
      <c r="C176" s="24" t="s">
        <v>17</v>
      </c>
      <c r="D176" s="24" t="s">
        <v>462</v>
      </c>
      <c r="E176" s="24" t="n">
        <v>15307410</v>
      </c>
      <c r="F176" s="25" t="s">
        <v>465</v>
      </c>
      <c r="G176" s="26" t="n">
        <v>34763</v>
      </c>
      <c r="H176" s="24" t="s">
        <v>26</v>
      </c>
      <c r="I176" s="62" t="s">
        <v>115</v>
      </c>
      <c r="J176" s="73"/>
    </row>
    <row r="177" s="63" customFormat="true" ht="33" hidden="false" customHeight="true" outlineLevel="0" collapsed="false">
      <c r="A177" s="24" t="n">
        <v>170</v>
      </c>
      <c r="B177" s="24" t="n">
        <v>53</v>
      </c>
      <c r="C177" s="24" t="s">
        <v>17</v>
      </c>
      <c r="D177" s="24" t="s">
        <v>462</v>
      </c>
      <c r="E177" s="24" t="n">
        <v>15307415</v>
      </c>
      <c r="F177" s="25" t="s">
        <v>466</v>
      </c>
      <c r="G177" s="26" t="n">
        <v>35167</v>
      </c>
      <c r="H177" s="24" t="s">
        <v>139</v>
      </c>
      <c r="I177" s="62" t="s">
        <v>115</v>
      </c>
      <c r="J177" s="24"/>
    </row>
    <row r="178" s="63" customFormat="true" ht="33" hidden="false" customHeight="true" outlineLevel="0" collapsed="false">
      <c r="A178" s="24" t="n">
        <v>171</v>
      </c>
      <c r="B178" s="24" t="n">
        <v>54</v>
      </c>
      <c r="C178" s="24" t="s">
        <v>17</v>
      </c>
      <c r="D178" s="24" t="s">
        <v>462</v>
      </c>
      <c r="E178" s="24" t="n">
        <v>15307422</v>
      </c>
      <c r="F178" s="25" t="s">
        <v>467</v>
      </c>
      <c r="G178" s="24" t="s">
        <v>468</v>
      </c>
      <c r="H178" s="24" t="s">
        <v>122</v>
      </c>
      <c r="I178" s="62" t="s">
        <v>115</v>
      </c>
      <c r="J178" s="24"/>
    </row>
    <row r="179" s="63" customFormat="true" ht="33" hidden="false" customHeight="true" outlineLevel="0" collapsed="false">
      <c r="A179" s="24" t="n">
        <v>172</v>
      </c>
      <c r="B179" s="24" t="n">
        <v>55</v>
      </c>
      <c r="C179" s="24" t="s">
        <v>17</v>
      </c>
      <c r="D179" s="24" t="s">
        <v>462</v>
      </c>
      <c r="E179" s="24" t="n">
        <v>15307394</v>
      </c>
      <c r="F179" s="25" t="s">
        <v>469</v>
      </c>
      <c r="G179" s="24" t="s">
        <v>470</v>
      </c>
      <c r="H179" s="24" t="s">
        <v>40</v>
      </c>
      <c r="I179" s="62" t="s">
        <v>115</v>
      </c>
      <c r="J179" s="74"/>
    </row>
    <row r="180" s="63" customFormat="true" ht="33" hidden="false" customHeight="true" outlineLevel="0" collapsed="false">
      <c r="A180" s="24" t="n">
        <v>173</v>
      </c>
      <c r="B180" s="24" t="n">
        <v>56</v>
      </c>
      <c r="C180" s="24" t="s">
        <v>17</v>
      </c>
      <c r="D180" s="24" t="s">
        <v>462</v>
      </c>
      <c r="E180" s="24" t="n">
        <v>15307416</v>
      </c>
      <c r="F180" s="25" t="s">
        <v>471</v>
      </c>
      <c r="G180" s="26" t="n">
        <v>35071</v>
      </c>
      <c r="H180" s="24" t="s">
        <v>40</v>
      </c>
      <c r="I180" s="62" t="s">
        <v>115</v>
      </c>
      <c r="J180" s="24"/>
    </row>
    <row r="181" s="63" customFormat="true" ht="33" hidden="false" customHeight="true" outlineLevel="0" collapsed="false">
      <c r="A181" s="24" t="n">
        <v>174</v>
      </c>
      <c r="B181" s="24" t="n">
        <v>57</v>
      </c>
      <c r="C181" s="24" t="s">
        <v>17</v>
      </c>
      <c r="D181" s="24" t="s">
        <v>462</v>
      </c>
      <c r="E181" s="24" t="n">
        <v>15307412</v>
      </c>
      <c r="F181" s="25" t="s">
        <v>472</v>
      </c>
      <c r="G181" s="24" t="s">
        <v>473</v>
      </c>
      <c r="H181" s="24" t="s">
        <v>139</v>
      </c>
      <c r="I181" s="62" t="s">
        <v>115</v>
      </c>
      <c r="J181" s="24"/>
    </row>
    <row r="182" s="63" customFormat="true" ht="33" hidden="false" customHeight="true" outlineLevel="0" collapsed="false">
      <c r="A182" s="24" t="n">
        <v>175</v>
      </c>
      <c r="B182" s="24" t="n">
        <v>58</v>
      </c>
      <c r="C182" s="24" t="s">
        <v>17</v>
      </c>
      <c r="D182" s="24" t="s">
        <v>474</v>
      </c>
      <c r="E182" s="24" t="n">
        <v>16307014</v>
      </c>
      <c r="F182" s="25" t="s">
        <v>475</v>
      </c>
      <c r="G182" s="24" t="s">
        <v>476</v>
      </c>
      <c r="H182" s="24" t="s">
        <v>139</v>
      </c>
      <c r="I182" s="62" t="s">
        <v>115</v>
      </c>
      <c r="J182" s="24"/>
    </row>
    <row r="183" s="63" customFormat="true" ht="33" hidden="false" customHeight="true" outlineLevel="0" collapsed="false">
      <c r="A183" s="24" t="n">
        <v>176</v>
      </c>
      <c r="B183" s="24" t="n">
        <v>59</v>
      </c>
      <c r="C183" s="24" t="s">
        <v>17</v>
      </c>
      <c r="D183" s="24" t="s">
        <v>474</v>
      </c>
      <c r="E183" s="24" t="n">
        <v>16307054</v>
      </c>
      <c r="F183" s="25" t="s">
        <v>477</v>
      </c>
      <c r="G183" s="24" t="s">
        <v>478</v>
      </c>
      <c r="H183" s="24" t="s">
        <v>40</v>
      </c>
      <c r="I183" s="62" t="s">
        <v>115</v>
      </c>
      <c r="J183" s="24"/>
    </row>
    <row r="184" s="63" customFormat="true" ht="33" hidden="false" customHeight="true" outlineLevel="0" collapsed="false">
      <c r="A184" s="24" t="n">
        <v>177</v>
      </c>
      <c r="B184" s="24" t="n">
        <v>60</v>
      </c>
      <c r="C184" s="24" t="s">
        <v>17</v>
      </c>
      <c r="D184" s="24" t="s">
        <v>474</v>
      </c>
      <c r="E184" s="24" t="n">
        <v>16307077</v>
      </c>
      <c r="F184" s="25" t="s">
        <v>479</v>
      </c>
      <c r="G184" s="24" t="s">
        <v>480</v>
      </c>
      <c r="H184" s="24" t="s">
        <v>30</v>
      </c>
      <c r="I184" s="62" t="s">
        <v>115</v>
      </c>
      <c r="J184" s="24"/>
      <c r="K184" s="75"/>
    </row>
    <row r="185" s="63" customFormat="true" ht="33" hidden="false" customHeight="true" outlineLevel="0" collapsed="false">
      <c r="A185" s="24" t="n">
        <v>178</v>
      </c>
      <c r="B185" s="24" t="n">
        <v>61</v>
      </c>
      <c r="C185" s="24" t="s">
        <v>17</v>
      </c>
      <c r="D185" s="24" t="s">
        <v>481</v>
      </c>
      <c r="E185" s="24" t="n">
        <v>16307333</v>
      </c>
      <c r="F185" s="25" t="s">
        <v>482</v>
      </c>
      <c r="G185" s="24" t="s">
        <v>483</v>
      </c>
      <c r="H185" s="24" t="s">
        <v>40</v>
      </c>
      <c r="I185" s="62" t="s">
        <v>115</v>
      </c>
      <c r="J185" s="24"/>
    </row>
    <row r="186" s="63" customFormat="true" ht="33" hidden="false" customHeight="true" outlineLevel="0" collapsed="false">
      <c r="A186" s="24" t="n">
        <v>179</v>
      </c>
      <c r="B186" s="24" t="n">
        <v>62</v>
      </c>
      <c r="C186" s="24" t="s">
        <v>17</v>
      </c>
      <c r="D186" s="24" t="s">
        <v>484</v>
      </c>
      <c r="E186" s="24" t="n">
        <v>16307332</v>
      </c>
      <c r="F186" s="25" t="s">
        <v>485</v>
      </c>
      <c r="G186" s="24" t="s">
        <v>486</v>
      </c>
      <c r="H186" s="24" t="s">
        <v>487</v>
      </c>
      <c r="I186" s="62" t="s">
        <v>115</v>
      </c>
      <c r="J186" s="24"/>
    </row>
    <row r="187" s="63" customFormat="true" ht="33" hidden="false" customHeight="true" outlineLevel="0" collapsed="false">
      <c r="A187" s="24" t="n">
        <v>180</v>
      </c>
      <c r="B187" s="24" t="n">
        <v>63</v>
      </c>
      <c r="C187" s="24" t="s">
        <v>17</v>
      </c>
      <c r="D187" s="24" t="s">
        <v>481</v>
      </c>
      <c r="E187" s="24" t="n">
        <v>16307306</v>
      </c>
      <c r="F187" s="25" t="s">
        <v>488</v>
      </c>
      <c r="G187" s="26" t="n">
        <v>34922</v>
      </c>
      <c r="H187" s="24" t="s">
        <v>49</v>
      </c>
      <c r="I187" s="62" t="s">
        <v>115</v>
      </c>
      <c r="J187" s="24"/>
    </row>
    <row r="188" s="63" customFormat="true" ht="33" hidden="false" customHeight="true" outlineLevel="0" collapsed="false">
      <c r="A188" s="24" t="n">
        <v>181</v>
      </c>
      <c r="B188" s="24" t="n">
        <v>64</v>
      </c>
      <c r="C188" s="24" t="s">
        <v>17</v>
      </c>
      <c r="D188" s="24" t="s">
        <v>481</v>
      </c>
      <c r="E188" s="24" t="n">
        <v>16307320</v>
      </c>
      <c r="F188" s="25" t="s">
        <v>489</v>
      </c>
      <c r="G188" s="26" t="n">
        <v>35582</v>
      </c>
      <c r="H188" s="24" t="s">
        <v>139</v>
      </c>
      <c r="I188" s="62" t="s">
        <v>115</v>
      </c>
      <c r="J188" s="24"/>
    </row>
    <row r="189" s="63" customFormat="true" ht="33" hidden="false" customHeight="true" outlineLevel="0" collapsed="false">
      <c r="A189" s="24" t="n">
        <v>182</v>
      </c>
      <c r="B189" s="24" t="n">
        <v>65</v>
      </c>
      <c r="C189" s="24" t="s">
        <v>17</v>
      </c>
      <c r="D189" s="24" t="s">
        <v>490</v>
      </c>
      <c r="E189" s="24" t="n">
        <v>17307059</v>
      </c>
      <c r="F189" s="25" t="s">
        <v>491</v>
      </c>
      <c r="G189" s="24" t="s">
        <v>492</v>
      </c>
      <c r="H189" s="24" t="s">
        <v>297</v>
      </c>
      <c r="I189" s="62" t="s">
        <v>115</v>
      </c>
      <c r="J189" s="24"/>
    </row>
    <row r="190" s="63" customFormat="true" ht="33" hidden="false" customHeight="true" outlineLevel="0" collapsed="false">
      <c r="A190" s="24" t="n">
        <v>183</v>
      </c>
      <c r="B190" s="24" t="n">
        <v>66</v>
      </c>
      <c r="C190" s="24" t="s">
        <v>17</v>
      </c>
      <c r="D190" s="24" t="s">
        <v>493</v>
      </c>
      <c r="E190" s="24" t="n">
        <v>17307123</v>
      </c>
      <c r="F190" s="25" t="s">
        <v>494</v>
      </c>
      <c r="G190" s="24" t="s">
        <v>495</v>
      </c>
      <c r="H190" s="24" t="s">
        <v>30</v>
      </c>
      <c r="I190" s="62" t="s">
        <v>115</v>
      </c>
      <c r="J190" s="24"/>
    </row>
    <row r="191" s="63" customFormat="true" ht="33" hidden="false" customHeight="true" outlineLevel="0" collapsed="false">
      <c r="A191" s="24" t="n">
        <v>184</v>
      </c>
      <c r="B191" s="24" t="n">
        <v>67</v>
      </c>
      <c r="C191" s="24" t="s">
        <v>17</v>
      </c>
      <c r="D191" s="24" t="s">
        <v>496</v>
      </c>
      <c r="E191" s="24" t="n">
        <v>17307298</v>
      </c>
      <c r="F191" s="25" t="s">
        <v>497</v>
      </c>
      <c r="G191" s="26" t="n">
        <v>36076</v>
      </c>
      <c r="H191" s="24" t="s">
        <v>40</v>
      </c>
      <c r="I191" s="62" t="s">
        <v>115</v>
      </c>
      <c r="J191" s="24"/>
    </row>
    <row r="192" s="63" customFormat="true" ht="33" hidden="false" customHeight="true" outlineLevel="0" collapsed="false">
      <c r="A192" s="24" t="n">
        <v>185</v>
      </c>
      <c r="B192" s="24" t="n">
        <v>68</v>
      </c>
      <c r="C192" s="24" t="s">
        <v>17</v>
      </c>
      <c r="D192" s="24" t="s">
        <v>496</v>
      </c>
      <c r="E192" s="24" t="n">
        <v>17307313</v>
      </c>
      <c r="F192" s="25" t="s">
        <v>498</v>
      </c>
      <c r="G192" s="24" t="s">
        <v>499</v>
      </c>
      <c r="H192" s="24" t="s">
        <v>49</v>
      </c>
      <c r="I192" s="62" t="s">
        <v>115</v>
      </c>
      <c r="J192" s="24"/>
    </row>
    <row r="193" s="63" customFormat="true" ht="33" hidden="false" customHeight="true" outlineLevel="0" collapsed="false">
      <c r="A193" s="24" t="n">
        <v>186</v>
      </c>
      <c r="B193" s="24" t="n">
        <v>69</v>
      </c>
      <c r="C193" s="24" t="s">
        <v>17</v>
      </c>
      <c r="D193" s="24" t="s">
        <v>496</v>
      </c>
      <c r="E193" s="24" t="n">
        <v>17307317</v>
      </c>
      <c r="F193" s="25" t="s">
        <v>500</v>
      </c>
      <c r="G193" s="24" t="s">
        <v>501</v>
      </c>
      <c r="H193" s="24" t="s">
        <v>30</v>
      </c>
      <c r="I193" s="62" t="s">
        <v>115</v>
      </c>
      <c r="J193" s="24"/>
    </row>
    <row r="194" s="63" customFormat="true" ht="33" hidden="false" customHeight="true" outlineLevel="0" collapsed="false">
      <c r="A194" s="24" t="n">
        <v>187</v>
      </c>
      <c r="B194" s="24" t="n">
        <v>70</v>
      </c>
      <c r="C194" s="24" t="s">
        <v>17</v>
      </c>
      <c r="D194" s="24" t="s">
        <v>496</v>
      </c>
      <c r="E194" s="24" t="n">
        <v>17307294</v>
      </c>
      <c r="F194" s="25" t="s">
        <v>502</v>
      </c>
      <c r="G194" s="24" t="s">
        <v>503</v>
      </c>
      <c r="H194" s="24" t="s">
        <v>30</v>
      </c>
      <c r="I194" s="62" t="s">
        <v>115</v>
      </c>
      <c r="J194" s="24"/>
    </row>
    <row r="195" s="63" customFormat="true" ht="33" hidden="false" customHeight="true" outlineLevel="0" collapsed="false">
      <c r="A195" s="24" t="n">
        <v>188</v>
      </c>
      <c r="B195" s="24" t="n">
        <v>71</v>
      </c>
      <c r="C195" s="24" t="s">
        <v>17</v>
      </c>
      <c r="D195" s="24" t="s">
        <v>496</v>
      </c>
      <c r="E195" s="24" t="n">
        <v>17307301</v>
      </c>
      <c r="F195" s="25" t="s">
        <v>504</v>
      </c>
      <c r="G195" s="24" t="s">
        <v>505</v>
      </c>
      <c r="H195" s="24" t="s">
        <v>506</v>
      </c>
      <c r="I195" s="62" t="s">
        <v>115</v>
      </c>
      <c r="J195" s="24"/>
    </row>
    <row r="196" s="63" customFormat="true" ht="33" hidden="false" customHeight="true" outlineLevel="0" collapsed="false">
      <c r="A196" s="24" t="n">
        <v>189</v>
      </c>
      <c r="B196" s="24" t="n">
        <v>72</v>
      </c>
      <c r="C196" s="24" t="s">
        <v>17</v>
      </c>
      <c r="D196" s="24" t="s">
        <v>496</v>
      </c>
      <c r="E196" s="24" t="n">
        <v>17307304</v>
      </c>
      <c r="F196" s="25" t="s">
        <v>507</v>
      </c>
      <c r="G196" s="26" t="n">
        <v>36102</v>
      </c>
      <c r="H196" s="24" t="s">
        <v>49</v>
      </c>
      <c r="I196" s="62" t="s">
        <v>115</v>
      </c>
      <c r="J196" s="24"/>
    </row>
    <row r="197" s="63" customFormat="true" ht="33" hidden="false" customHeight="true" outlineLevel="0" collapsed="false">
      <c r="A197" s="24" t="n">
        <v>190</v>
      </c>
      <c r="B197" s="24" t="n">
        <v>73</v>
      </c>
      <c r="C197" s="24" t="s">
        <v>17</v>
      </c>
      <c r="D197" s="24" t="s">
        <v>496</v>
      </c>
      <c r="E197" s="24" t="n">
        <v>17307316</v>
      </c>
      <c r="F197" s="25" t="s">
        <v>508</v>
      </c>
      <c r="G197" s="24" t="s">
        <v>509</v>
      </c>
      <c r="H197" s="24" t="s">
        <v>510</v>
      </c>
      <c r="I197" s="62" t="s">
        <v>115</v>
      </c>
      <c r="J197" s="24"/>
    </row>
    <row r="198" s="75" customFormat="true" ht="33" hidden="false" customHeight="true" outlineLevel="0" collapsed="false">
      <c r="A198" s="24" t="n">
        <v>191</v>
      </c>
      <c r="B198" s="24" t="n">
        <v>74</v>
      </c>
      <c r="C198" s="24" t="s">
        <v>17</v>
      </c>
      <c r="D198" s="24" t="s">
        <v>496</v>
      </c>
      <c r="E198" s="24" t="n">
        <v>17307292</v>
      </c>
      <c r="F198" s="25" t="s">
        <v>511</v>
      </c>
      <c r="G198" s="26" t="s">
        <v>512</v>
      </c>
      <c r="H198" s="24" t="s">
        <v>21</v>
      </c>
      <c r="I198" s="62" t="s">
        <v>115</v>
      </c>
      <c r="J198" s="24"/>
      <c r="K198" s="63"/>
    </row>
    <row r="199" s="75" customFormat="true" ht="33" hidden="false" customHeight="true" outlineLevel="0" collapsed="false">
      <c r="A199" s="24" t="n">
        <v>192</v>
      </c>
      <c r="B199" s="24" t="n">
        <v>75</v>
      </c>
      <c r="C199" s="24" t="s">
        <v>17</v>
      </c>
      <c r="D199" s="24" t="s">
        <v>42</v>
      </c>
      <c r="E199" s="24" t="n">
        <v>18307059</v>
      </c>
      <c r="F199" s="25" t="s">
        <v>513</v>
      </c>
      <c r="G199" s="24" t="s">
        <v>514</v>
      </c>
      <c r="H199" s="24" t="s">
        <v>40</v>
      </c>
      <c r="I199" s="62" t="s">
        <v>115</v>
      </c>
      <c r="J199" s="24"/>
      <c r="K199" s="63"/>
    </row>
    <row r="200" s="75" customFormat="true" ht="33" hidden="false" customHeight="true" outlineLevel="0" collapsed="false">
      <c r="A200" s="24" t="n">
        <v>193</v>
      </c>
      <c r="B200" s="24" t="n">
        <v>76</v>
      </c>
      <c r="C200" s="24" t="s">
        <v>17</v>
      </c>
      <c r="D200" s="69" t="s">
        <v>42</v>
      </c>
      <c r="E200" s="70" t="n">
        <v>18307103</v>
      </c>
      <c r="F200" s="71" t="s">
        <v>515</v>
      </c>
      <c r="G200" s="26" t="n">
        <v>36805</v>
      </c>
      <c r="H200" s="69" t="s">
        <v>40</v>
      </c>
      <c r="I200" s="62" t="s">
        <v>115</v>
      </c>
      <c r="J200" s="24"/>
      <c r="K200" s="63"/>
    </row>
    <row r="201" s="75" customFormat="true" ht="33" hidden="false" customHeight="true" outlineLevel="0" collapsed="false">
      <c r="A201" s="24" t="n">
        <v>194</v>
      </c>
      <c r="B201" s="24" t="n">
        <v>77</v>
      </c>
      <c r="C201" s="24" t="s">
        <v>17</v>
      </c>
      <c r="D201" s="24" t="s">
        <v>516</v>
      </c>
      <c r="E201" s="24" t="n">
        <v>18307360</v>
      </c>
      <c r="F201" s="25" t="s">
        <v>517</v>
      </c>
      <c r="G201" s="24" t="s">
        <v>518</v>
      </c>
      <c r="H201" s="24" t="s">
        <v>44</v>
      </c>
      <c r="I201" s="62" t="s">
        <v>115</v>
      </c>
      <c r="J201" s="24"/>
      <c r="K201" s="63"/>
    </row>
    <row r="202" s="75" customFormat="true" ht="33" hidden="false" customHeight="true" outlineLevel="0" collapsed="false">
      <c r="A202" s="24" t="n">
        <v>195</v>
      </c>
      <c r="B202" s="24" t="n">
        <v>78</v>
      </c>
      <c r="C202" s="24" t="s">
        <v>17</v>
      </c>
      <c r="D202" s="24" t="s">
        <v>516</v>
      </c>
      <c r="E202" s="24" t="n">
        <v>18307300</v>
      </c>
      <c r="F202" s="64" t="s">
        <v>519</v>
      </c>
      <c r="G202" s="24" t="s">
        <v>520</v>
      </c>
      <c r="H202" s="24" t="s">
        <v>21</v>
      </c>
      <c r="I202" s="62" t="s">
        <v>115</v>
      </c>
      <c r="J202" s="24"/>
      <c r="K202" s="63"/>
    </row>
    <row r="203" s="75" customFormat="true" ht="33" hidden="false" customHeight="true" outlineLevel="0" collapsed="false">
      <c r="A203" s="24" t="n">
        <v>196</v>
      </c>
      <c r="B203" s="24" t="n">
        <v>79</v>
      </c>
      <c r="C203" s="24" t="s">
        <v>17</v>
      </c>
      <c r="D203" s="24" t="s">
        <v>521</v>
      </c>
      <c r="E203" s="24" t="n">
        <v>18307415</v>
      </c>
      <c r="F203" s="25" t="s">
        <v>522</v>
      </c>
      <c r="G203" s="24" t="s">
        <v>523</v>
      </c>
      <c r="H203" s="24" t="s">
        <v>30</v>
      </c>
      <c r="I203" s="62" t="s">
        <v>115</v>
      </c>
      <c r="J203" s="24"/>
      <c r="K203" s="63"/>
    </row>
    <row r="204" s="75" customFormat="true" ht="33" hidden="false" customHeight="true" outlineLevel="0" collapsed="false">
      <c r="A204" s="24" t="n">
        <v>197</v>
      </c>
      <c r="B204" s="24" t="n">
        <v>80</v>
      </c>
      <c r="C204" s="24" t="s">
        <v>17</v>
      </c>
      <c r="D204" s="24" t="s">
        <v>521</v>
      </c>
      <c r="E204" s="24" t="n">
        <v>18307259</v>
      </c>
      <c r="F204" s="25" t="s">
        <v>524</v>
      </c>
      <c r="G204" s="24" t="s">
        <v>81</v>
      </c>
      <c r="H204" s="24" t="s">
        <v>139</v>
      </c>
      <c r="I204" s="62" t="s">
        <v>115</v>
      </c>
      <c r="J204" s="24"/>
      <c r="K204" s="63"/>
    </row>
    <row r="205" s="75" customFormat="true" ht="33" hidden="false" customHeight="true" outlineLevel="0" collapsed="false">
      <c r="A205" s="24" t="n">
        <v>198</v>
      </c>
      <c r="B205" s="24" t="n">
        <v>81</v>
      </c>
      <c r="C205" s="24" t="s">
        <v>17</v>
      </c>
      <c r="D205" s="24" t="s">
        <v>525</v>
      </c>
      <c r="E205" s="24" t="n">
        <v>18307459</v>
      </c>
      <c r="F205" s="25" t="s">
        <v>526</v>
      </c>
      <c r="G205" s="24" t="s">
        <v>527</v>
      </c>
      <c r="H205" s="24" t="s">
        <v>49</v>
      </c>
      <c r="I205" s="62" t="s">
        <v>115</v>
      </c>
      <c r="J205" s="24"/>
      <c r="K205" s="63"/>
    </row>
    <row r="206" s="75" customFormat="true" ht="33" hidden="false" customHeight="true" outlineLevel="0" collapsed="false">
      <c r="A206" s="24" t="n">
        <v>199</v>
      </c>
      <c r="B206" s="24" t="n">
        <v>82</v>
      </c>
      <c r="C206" s="24" t="s">
        <v>17</v>
      </c>
      <c r="D206" s="24" t="s">
        <v>525</v>
      </c>
      <c r="E206" s="24" t="n">
        <v>18307456</v>
      </c>
      <c r="F206" s="25" t="s">
        <v>528</v>
      </c>
      <c r="G206" s="26" t="n">
        <v>36201</v>
      </c>
      <c r="H206" s="24" t="s">
        <v>114</v>
      </c>
      <c r="I206" s="62" t="s">
        <v>115</v>
      </c>
      <c r="J206" s="24"/>
      <c r="K206" s="63"/>
    </row>
    <row r="207" s="75" customFormat="true" ht="33" hidden="false" customHeight="true" outlineLevel="0" collapsed="false">
      <c r="A207" s="24" t="n">
        <v>200</v>
      </c>
      <c r="B207" s="24" t="n">
        <v>83</v>
      </c>
      <c r="C207" s="24" t="s">
        <v>17</v>
      </c>
      <c r="D207" s="24" t="s">
        <v>525</v>
      </c>
      <c r="E207" s="24" t="n">
        <v>18307448</v>
      </c>
      <c r="F207" s="25" t="s">
        <v>529</v>
      </c>
      <c r="G207" s="24" t="s">
        <v>530</v>
      </c>
      <c r="H207" s="24" t="s">
        <v>49</v>
      </c>
      <c r="I207" s="62" t="s">
        <v>115</v>
      </c>
      <c r="J207" s="24"/>
      <c r="K207" s="63"/>
    </row>
    <row r="208" s="75" customFormat="true" ht="33" hidden="false" customHeight="true" outlineLevel="0" collapsed="false">
      <c r="A208" s="24" t="n">
        <v>201</v>
      </c>
      <c r="B208" s="24" t="n">
        <v>84</v>
      </c>
      <c r="C208" s="24" t="s">
        <v>17</v>
      </c>
      <c r="D208" s="24" t="s">
        <v>525</v>
      </c>
      <c r="E208" s="24" t="n">
        <v>18307420</v>
      </c>
      <c r="F208" s="25" t="s">
        <v>531</v>
      </c>
      <c r="G208" s="24" t="s">
        <v>532</v>
      </c>
      <c r="H208" s="24" t="s">
        <v>21</v>
      </c>
      <c r="I208" s="62" t="s">
        <v>115</v>
      </c>
      <c r="J208" s="24"/>
      <c r="K208" s="63"/>
    </row>
    <row r="209" s="75" customFormat="true" ht="30" hidden="false" customHeight="true" outlineLevel="0" collapsed="false">
      <c r="A209" s="24" t="n">
        <v>202</v>
      </c>
      <c r="B209" s="24" t="n">
        <v>85</v>
      </c>
      <c r="C209" s="24" t="s">
        <v>17</v>
      </c>
      <c r="D209" s="24" t="s">
        <v>525</v>
      </c>
      <c r="E209" s="24" t="n">
        <v>18307470</v>
      </c>
      <c r="F209" s="25" t="s">
        <v>533</v>
      </c>
      <c r="G209" s="26" t="n">
        <v>36199</v>
      </c>
      <c r="H209" s="24" t="s">
        <v>40</v>
      </c>
      <c r="I209" s="62" t="s">
        <v>115</v>
      </c>
      <c r="J209" s="24"/>
      <c r="K209" s="63"/>
    </row>
    <row r="210" customFormat="false" ht="30" hidden="false" customHeight="true" outlineLevel="0" collapsed="false">
      <c r="A210" s="24" t="n">
        <v>203</v>
      </c>
      <c r="B210" s="24" t="n">
        <v>86</v>
      </c>
      <c r="C210" s="24" t="s">
        <v>17</v>
      </c>
      <c r="D210" s="24" t="s">
        <v>525</v>
      </c>
      <c r="E210" s="24" t="n">
        <v>18307423</v>
      </c>
      <c r="F210" s="25" t="s">
        <v>534</v>
      </c>
      <c r="G210" s="26" t="n">
        <v>36315</v>
      </c>
      <c r="H210" s="24" t="s">
        <v>26</v>
      </c>
      <c r="I210" s="62" t="s">
        <v>115</v>
      </c>
      <c r="J210" s="24"/>
      <c r="K210" s="75"/>
    </row>
    <row r="211" customFormat="false" ht="30" hidden="false" customHeight="true" outlineLevel="0" collapsed="false">
      <c r="A211" s="24" t="n">
        <v>204</v>
      </c>
      <c r="B211" s="24" t="n">
        <v>87</v>
      </c>
      <c r="C211" s="24" t="s">
        <v>17</v>
      </c>
      <c r="D211" s="24" t="s">
        <v>525</v>
      </c>
      <c r="E211" s="24" t="n">
        <v>18307434</v>
      </c>
      <c r="F211" s="25" t="s">
        <v>535</v>
      </c>
      <c r="G211" s="24" t="s">
        <v>536</v>
      </c>
      <c r="H211" s="24" t="s">
        <v>21</v>
      </c>
      <c r="I211" s="62" t="s">
        <v>115</v>
      </c>
      <c r="J211" s="24"/>
      <c r="K211" s="75"/>
    </row>
    <row r="212" customFormat="false" ht="30" hidden="false" customHeight="true" outlineLevel="0" collapsed="false">
      <c r="A212" s="24" t="n">
        <v>205</v>
      </c>
      <c r="B212" s="24" t="n">
        <v>88</v>
      </c>
      <c r="C212" s="24" t="s">
        <v>17</v>
      </c>
      <c r="D212" s="24" t="s">
        <v>525</v>
      </c>
      <c r="E212" s="24" t="n">
        <v>18307466</v>
      </c>
      <c r="F212" s="64" t="s">
        <v>537</v>
      </c>
      <c r="G212" s="24" t="s">
        <v>538</v>
      </c>
      <c r="H212" s="24" t="s">
        <v>49</v>
      </c>
      <c r="I212" s="62" t="s">
        <v>115</v>
      </c>
      <c r="J212" s="24"/>
      <c r="K212" s="75"/>
    </row>
    <row r="213" customFormat="false" ht="30" hidden="false" customHeight="true" outlineLevel="0" collapsed="false">
      <c r="A213" s="24" t="n">
        <v>206</v>
      </c>
      <c r="B213" s="24" t="n">
        <v>89</v>
      </c>
      <c r="C213" s="24" t="s">
        <v>17</v>
      </c>
      <c r="D213" s="24" t="s">
        <v>525</v>
      </c>
      <c r="E213" s="24" t="n">
        <v>18307445</v>
      </c>
      <c r="F213" s="25" t="s">
        <v>539</v>
      </c>
      <c r="G213" s="26" t="n">
        <v>36317</v>
      </c>
      <c r="H213" s="24" t="s">
        <v>49</v>
      </c>
      <c r="I213" s="62" t="s">
        <v>115</v>
      </c>
      <c r="J213" s="24"/>
      <c r="K213" s="75"/>
    </row>
    <row r="214" customFormat="false" ht="30" hidden="false" customHeight="true" outlineLevel="0" collapsed="false">
      <c r="A214" s="24" t="n">
        <v>207</v>
      </c>
      <c r="B214" s="24" t="n">
        <v>90</v>
      </c>
      <c r="C214" s="24" t="s">
        <v>17</v>
      </c>
      <c r="D214" s="24" t="s">
        <v>525</v>
      </c>
      <c r="E214" s="24" t="n">
        <v>18307438</v>
      </c>
      <c r="F214" s="25" t="s">
        <v>540</v>
      </c>
      <c r="G214" s="26" t="n">
        <v>35340</v>
      </c>
      <c r="H214" s="24" t="s">
        <v>541</v>
      </c>
      <c r="I214" s="62" t="s">
        <v>115</v>
      </c>
      <c r="J214" s="24"/>
      <c r="K214" s="75"/>
    </row>
    <row r="215" customFormat="false" ht="30" hidden="false" customHeight="true" outlineLevel="0" collapsed="false">
      <c r="A215" s="24" t="n">
        <v>208</v>
      </c>
      <c r="B215" s="24" t="n">
        <v>91</v>
      </c>
      <c r="C215" s="24" t="s">
        <v>17</v>
      </c>
      <c r="D215" s="69" t="s">
        <v>525</v>
      </c>
      <c r="E215" s="70" t="n">
        <v>18307440</v>
      </c>
      <c r="F215" s="71" t="s">
        <v>542</v>
      </c>
      <c r="G215" s="26" t="s">
        <v>543</v>
      </c>
      <c r="H215" s="69" t="s">
        <v>139</v>
      </c>
      <c r="I215" s="62" t="s">
        <v>115</v>
      </c>
      <c r="J215" s="24"/>
      <c r="K215" s="75"/>
    </row>
    <row r="216" customFormat="false" ht="30" hidden="false" customHeight="true" outlineLevel="0" collapsed="false">
      <c r="A216" s="24" t="n">
        <v>209</v>
      </c>
      <c r="B216" s="24" t="n">
        <v>92</v>
      </c>
      <c r="C216" s="24" t="s">
        <v>17</v>
      </c>
      <c r="D216" s="69" t="s">
        <v>525</v>
      </c>
      <c r="E216" s="70" t="n">
        <v>18307444</v>
      </c>
      <c r="F216" s="71" t="s">
        <v>544</v>
      </c>
      <c r="G216" s="26" t="s">
        <v>545</v>
      </c>
      <c r="H216" s="69" t="s">
        <v>49</v>
      </c>
      <c r="I216" s="62" t="s">
        <v>115</v>
      </c>
      <c r="J216" s="24"/>
      <c r="K216" s="75"/>
    </row>
    <row r="217" customFormat="false" ht="30" hidden="false" customHeight="true" outlineLevel="0" collapsed="false">
      <c r="A217" s="24" t="n">
        <v>210</v>
      </c>
      <c r="B217" s="24" t="n">
        <v>93</v>
      </c>
      <c r="C217" s="24" t="s">
        <v>17</v>
      </c>
      <c r="D217" s="69" t="s">
        <v>525</v>
      </c>
      <c r="E217" s="70" t="n">
        <v>18307431</v>
      </c>
      <c r="F217" s="71" t="s">
        <v>546</v>
      </c>
      <c r="G217" s="26" t="s">
        <v>547</v>
      </c>
      <c r="H217" s="69" t="s">
        <v>139</v>
      </c>
      <c r="I217" s="62" t="s">
        <v>115</v>
      </c>
      <c r="J217" s="24"/>
      <c r="K217" s="75"/>
    </row>
    <row r="218" customFormat="false" ht="30" hidden="false" customHeight="true" outlineLevel="0" collapsed="false">
      <c r="A218" s="24" t="n">
        <v>211</v>
      </c>
      <c r="B218" s="24" t="n">
        <v>94</v>
      </c>
      <c r="C218" s="24" t="s">
        <v>17</v>
      </c>
      <c r="D218" s="69" t="s">
        <v>525</v>
      </c>
      <c r="E218" s="24" t="n">
        <v>18307439</v>
      </c>
      <c r="F218" s="25" t="s">
        <v>548</v>
      </c>
      <c r="G218" s="26" t="n">
        <v>36373</v>
      </c>
      <c r="H218" s="24" t="s">
        <v>40</v>
      </c>
      <c r="I218" s="62" t="s">
        <v>115</v>
      </c>
      <c r="J218" s="24"/>
    </row>
    <row r="219" customFormat="false" ht="30" hidden="false" customHeight="true" outlineLevel="0" collapsed="false">
      <c r="A219" s="24" t="n">
        <v>212</v>
      </c>
      <c r="B219" s="24" t="n">
        <v>95</v>
      </c>
      <c r="C219" s="24" t="s">
        <v>17</v>
      </c>
      <c r="D219" s="24" t="s">
        <v>525</v>
      </c>
      <c r="E219" s="24" t="n">
        <v>18307454</v>
      </c>
      <c r="F219" s="64" t="s">
        <v>549</v>
      </c>
      <c r="G219" s="24" t="s">
        <v>550</v>
      </c>
      <c r="H219" s="24" t="s">
        <v>139</v>
      </c>
      <c r="I219" s="62" t="s">
        <v>115</v>
      </c>
      <c r="J219" s="24"/>
    </row>
    <row r="220" customFormat="false" ht="30" hidden="false" customHeight="true" outlineLevel="0" collapsed="false">
      <c r="A220" s="24" t="n">
        <v>213</v>
      </c>
      <c r="B220" s="24" t="n">
        <v>96</v>
      </c>
      <c r="C220" s="24" t="s">
        <v>17</v>
      </c>
      <c r="D220" s="24" t="s">
        <v>525</v>
      </c>
      <c r="E220" s="24" t="n">
        <v>18307421</v>
      </c>
      <c r="F220" s="25" t="s">
        <v>551</v>
      </c>
      <c r="G220" s="26" t="n">
        <v>36010</v>
      </c>
      <c r="H220" s="24" t="s">
        <v>30</v>
      </c>
      <c r="I220" s="65" t="s">
        <v>115</v>
      </c>
      <c r="J220" s="24"/>
      <c r="K220" s="63"/>
    </row>
    <row r="221" customFormat="false" ht="30" hidden="false" customHeight="true" outlineLevel="0" collapsed="false">
      <c r="A221" s="24" t="n">
        <v>214</v>
      </c>
      <c r="B221" s="24" t="n">
        <v>97</v>
      </c>
      <c r="C221" s="24" t="s">
        <v>17</v>
      </c>
      <c r="D221" s="69" t="s">
        <v>552</v>
      </c>
      <c r="E221" s="70" t="n">
        <v>19307111</v>
      </c>
      <c r="F221" s="71" t="s">
        <v>553</v>
      </c>
      <c r="G221" s="26" t="s">
        <v>554</v>
      </c>
      <c r="H221" s="69" t="s">
        <v>30</v>
      </c>
      <c r="I221" s="62" t="s">
        <v>115</v>
      </c>
      <c r="J221" s="24"/>
      <c r="K221" s="75"/>
    </row>
    <row r="222" customFormat="false" ht="30" hidden="false" customHeight="true" outlineLevel="0" collapsed="false">
      <c r="A222" s="24" t="n">
        <v>215</v>
      </c>
      <c r="B222" s="24" t="n">
        <v>98</v>
      </c>
      <c r="C222" s="24" t="s">
        <v>17</v>
      </c>
      <c r="D222" s="69" t="s">
        <v>552</v>
      </c>
      <c r="E222" s="24" t="n">
        <v>19307093</v>
      </c>
      <c r="F222" s="25" t="s">
        <v>555</v>
      </c>
      <c r="G222" s="24" t="s">
        <v>556</v>
      </c>
      <c r="H222" s="24" t="s">
        <v>30</v>
      </c>
      <c r="I222" s="62" t="s">
        <v>115</v>
      </c>
      <c r="J222" s="24"/>
    </row>
    <row r="223" customFormat="false" ht="30" hidden="false" customHeight="true" outlineLevel="0" collapsed="false">
      <c r="A223" s="24" t="n">
        <v>216</v>
      </c>
      <c r="B223" s="24" t="n">
        <v>99</v>
      </c>
      <c r="C223" s="24" t="s">
        <v>17</v>
      </c>
      <c r="D223" s="24" t="s">
        <v>37</v>
      </c>
      <c r="E223" s="24" t="n">
        <v>19307255</v>
      </c>
      <c r="F223" s="25" t="s">
        <v>557</v>
      </c>
      <c r="G223" s="26" t="s">
        <v>558</v>
      </c>
      <c r="H223" s="24" t="s">
        <v>40</v>
      </c>
      <c r="I223" s="62" t="s">
        <v>115</v>
      </c>
      <c r="J223" s="24"/>
      <c r="K223" s="75"/>
    </row>
    <row r="224" customFormat="false" ht="30" hidden="false" customHeight="true" outlineLevel="0" collapsed="false">
      <c r="A224" s="24" t="n">
        <v>217</v>
      </c>
      <c r="B224" s="24" t="n">
        <v>100</v>
      </c>
      <c r="C224" s="24" t="s">
        <v>17</v>
      </c>
      <c r="D224" s="69" t="s">
        <v>23</v>
      </c>
      <c r="E224" s="70" t="n">
        <v>19307337</v>
      </c>
      <c r="F224" s="71" t="s">
        <v>559</v>
      </c>
      <c r="G224" s="69" t="s">
        <v>560</v>
      </c>
      <c r="H224" s="69" t="s">
        <v>30</v>
      </c>
      <c r="I224" s="62" t="s">
        <v>115</v>
      </c>
      <c r="J224" s="24"/>
      <c r="K224" s="75"/>
    </row>
    <row r="225" customFormat="false" ht="30" hidden="false" customHeight="true" outlineLevel="0" collapsed="false">
      <c r="A225" s="24" t="n">
        <v>218</v>
      </c>
      <c r="B225" s="24" t="n">
        <v>101</v>
      </c>
      <c r="C225" s="24" t="s">
        <v>17</v>
      </c>
      <c r="D225" s="69" t="s">
        <v>23</v>
      </c>
      <c r="E225" s="70" t="n">
        <v>19307302</v>
      </c>
      <c r="F225" s="71" t="s">
        <v>561</v>
      </c>
      <c r="G225" s="26" t="s">
        <v>562</v>
      </c>
      <c r="H225" s="69" t="s">
        <v>21</v>
      </c>
      <c r="I225" s="62" t="s">
        <v>115</v>
      </c>
      <c r="J225" s="24"/>
      <c r="K225" s="75"/>
    </row>
    <row r="226" customFormat="false" ht="30" hidden="false" customHeight="true" outlineLevel="0" collapsed="false">
      <c r="A226" s="24" t="n">
        <v>219</v>
      </c>
      <c r="B226" s="24" t="n">
        <v>102</v>
      </c>
      <c r="C226" s="24" t="s">
        <v>17</v>
      </c>
      <c r="D226" s="69" t="s">
        <v>23</v>
      </c>
      <c r="E226" s="70" t="n">
        <v>19307332</v>
      </c>
      <c r="F226" s="71" t="s">
        <v>563</v>
      </c>
      <c r="G226" s="26" t="s">
        <v>564</v>
      </c>
      <c r="H226" s="69" t="s">
        <v>21</v>
      </c>
      <c r="I226" s="62" t="s">
        <v>115</v>
      </c>
      <c r="J226" s="24"/>
      <c r="K226" s="75"/>
    </row>
    <row r="227" customFormat="false" ht="30" hidden="false" customHeight="true" outlineLevel="0" collapsed="false">
      <c r="A227" s="24" t="n">
        <v>220</v>
      </c>
      <c r="B227" s="24" t="n">
        <v>103</v>
      </c>
      <c r="C227" s="24" t="s">
        <v>17</v>
      </c>
      <c r="D227" s="69" t="s">
        <v>23</v>
      </c>
      <c r="E227" s="24" t="n">
        <v>19307310</v>
      </c>
      <c r="F227" s="25" t="s">
        <v>565</v>
      </c>
      <c r="G227" s="26" t="n">
        <v>36526</v>
      </c>
      <c r="H227" s="24" t="s">
        <v>139</v>
      </c>
      <c r="I227" s="62" t="s">
        <v>115</v>
      </c>
      <c r="J227" s="24"/>
    </row>
    <row r="228" customFormat="false" ht="30" hidden="false" customHeight="true" outlineLevel="0" collapsed="false">
      <c r="A228" s="24" t="n">
        <v>221</v>
      </c>
      <c r="B228" s="24" t="n">
        <v>104</v>
      </c>
      <c r="C228" s="24" t="s">
        <v>17</v>
      </c>
      <c r="D228" s="69" t="s">
        <v>23</v>
      </c>
      <c r="E228" s="24" t="n">
        <v>19307342</v>
      </c>
      <c r="F228" s="25" t="s">
        <v>566</v>
      </c>
      <c r="G228" s="24" t="s">
        <v>567</v>
      </c>
      <c r="H228" s="24" t="s">
        <v>30</v>
      </c>
      <c r="I228" s="62" t="s">
        <v>115</v>
      </c>
      <c r="J228" s="24"/>
    </row>
    <row r="230" customFormat="false" ht="19.5" hidden="false" customHeight="false" outlineLevel="0" collapsed="false">
      <c r="B230" s="76" t="s">
        <v>568</v>
      </c>
      <c r="C230" s="55"/>
      <c r="D230" s="55"/>
    </row>
    <row r="233" customFormat="false" ht="18.75" hidden="false" customHeight="false" outlineLevel="0" collapsed="false">
      <c r="C233" s="77"/>
      <c r="D233" s="77"/>
      <c r="E233" s="77"/>
      <c r="F233" s="77"/>
      <c r="G233" s="54" t="s">
        <v>84</v>
      </c>
      <c r="H233" s="54"/>
      <c r="I233" s="54"/>
    </row>
    <row r="234" customFormat="false" ht="18.75" hidden="false" customHeight="false" outlineLevel="0" collapsed="false">
      <c r="G234" s="54" t="s">
        <v>85</v>
      </c>
      <c r="H234" s="54"/>
      <c r="I234" s="54"/>
    </row>
    <row r="235" customFormat="false" ht="18.75" hidden="false" customHeight="false" outlineLevel="0" collapsed="false">
      <c r="G235" s="52" t="s">
        <v>86</v>
      </c>
      <c r="H235" s="52"/>
      <c r="I235" s="52"/>
    </row>
    <row r="236" customFormat="false" ht="18.75" hidden="false" customHeight="false" outlineLevel="0" collapsed="false">
      <c r="G236" s="54" t="s">
        <v>102</v>
      </c>
      <c r="H236" s="54"/>
      <c r="I236" s="54"/>
    </row>
    <row r="237" customFormat="false" ht="18.75" hidden="false" customHeight="false" outlineLevel="0" collapsed="false">
      <c r="G237" s="55"/>
      <c r="H237" s="55"/>
      <c r="I237" s="55"/>
    </row>
    <row r="238" customFormat="false" ht="18.75" hidden="false" customHeight="false" outlineLevel="0" collapsed="false">
      <c r="G238" s="55"/>
      <c r="H238" s="55"/>
      <c r="I238" s="55"/>
    </row>
  </sheetData>
  <sheetProtection sheet="true" objects="true" scenarios="true"/>
  <mergeCells count="9">
    <mergeCell ref="A1:D1"/>
    <mergeCell ref="A2:D2"/>
    <mergeCell ref="A4:I4"/>
    <mergeCell ref="A5:I5"/>
    <mergeCell ref="A6:I6"/>
    <mergeCell ref="G233:I233"/>
    <mergeCell ref="G234:I234"/>
    <mergeCell ref="G235:I235"/>
    <mergeCell ref="G236:I236"/>
  </mergeCells>
  <conditionalFormatting sqref="E90">
    <cfRule type="expression" priority="2" aboveAverage="0" equalAverage="0" bottom="0" percent="0" rank="0" text="" dxfId="8">
      <formula>AND(COUNTIF($E$90:$E$90,E90)&gt;1,NOT(ISBLANK(E90)))</formula>
    </cfRule>
    <cfRule type="expression" priority="3" aboveAverage="0" equalAverage="0" bottom="0" percent="0" rank="0" text="" dxfId="9">
      <formula>AND(COUNTIF($E$90:$E$90,E90)&gt;1,NOT(ISBLANK(E90)))</formula>
    </cfRule>
  </conditionalFormatting>
  <conditionalFormatting sqref="E90">
    <cfRule type="expression" priority="4" aboveAverage="0" equalAverage="0" bottom="0" percent="0" rank="0" text="" dxfId="10">
      <formula>AND(COUNTIF($E$90:$E$90,E90)&gt;1,NOT(ISBLANK(E90)))</formula>
    </cfRule>
  </conditionalFormatting>
  <conditionalFormatting sqref="E124">
    <cfRule type="expression" priority="5" aboveAverage="0" equalAverage="0" bottom="0" percent="0" rank="0" text="" dxfId="11">
      <formula>AND(COUNTIF($E$124:$E$124,E124)&gt;1,NOT(ISBLANK(E124)))</formula>
    </cfRule>
    <cfRule type="expression" priority="6" aboveAverage="0" equalAverage="0" bottom="0" percent="0" rank="0" text="" dxfId="12">
      <formula>AND(COUNTIF($E$124:$E$124,E124)&gt;1,NOT(ISBLANK(E124)))</formula>
    </cfRule>
  </conditionalFormatting>
  <conditionalFormatting sqref="E124">
    <cfRule type="expression" priority="7" aboveAverage="0" equalAverage="0" bottom="0" percent="0" rank="0" text="" dxfId="13">
      <formula>AND(COUNTIF($E$124:$E$124,E124)&gt;1,NOT(ISBLANK(E124)))</formula>
    </cfRule>
  </conditionalFormatting>
  <conditionalFormatting sqref="E122 E97:E99">
    <cfRule type="expression" priority="8" aboveAverage="0" equalAverage="0" bottom="0" percent="0" rank="0" text="" dxfId="14">
      <formula>AND(COUNTIF($E$122:$E$122,E122)+COUNTIF($E$97:$E$99,E122)&gt;1,NOT(ISBLANK(E122)))</formula>
    </cfRule>
    <cfRule type="expression" priority="9" aboveAverage="0" equalAverage="0" bottom="0" percent="0" rank="0" text="" dxfId="15">
      <formula>AND(COUNTIF($E$122:$E$122,E122)+COUNTIF($E$97:$E$99,E122)&gt;1,NOT(ISBLANK(E122)))</formula>
    </cfRule>
  </conditionalFormatting>
  <conditionalFormatting sqref="E122 E97:E99">
    <cfRule type="expression" priority="10" aboveAverage="0" equalAverage="0" bottom="0" percent="0" rank="0" text="" dxfId="16">
      <formula>AND(COUNTIF($E$122:$E$122,E122)+COUNTIF($E$97:$E$99,E122)&gt;1,NOT(ISBLANK(E122)))</formula>
    </cfRule>
  </conditionalFormatting>
  <conditionalFormatting sqref="E97:E99">
    <cfRule type="expression" priority="11" aboveAverage="0" equalAverage="0" bottom="0" percent="0" rank="0" text="" dxfId="17">
      <formula>AND(COUNTIF($E$97:$E$99,E97)&gt;1,NOT(ISBLANK(E97)))</formula>
    </cfRule>
  </conditionalFormatting>
  <conditionalFormatting sqref="E100:E102">
    <cfRule type="expression" priority="12" aboveAverage="0" equalAverage="0" bottom="0" percent="0" rank="0" text="" dxfId="18">
      <formula>AND(COUNTIF($E$100:$E$102,E100)&gt;1,NOT(ISBLANK(E100)))</formula>
    </cfRule>
    <cfRule type="expression" priority="13" aboveAverage="0" equalAverage="0" bottom="0" percent="0" rank="0" text="" dxfId="19">
      <formula>AND(COUNTIF($E$100:$E$102,E100)&gt;1,NOT(ISBLANK(E100)))</formula>
    </cfRule>
  </conditionalFormatting>
  <conditionalFormatting sqref="E100:E102">
    <cfRule type="expression" priority="14" aboveAverage="0" equalAverage="0" bottom="0" percent="0" rank="0" text="" dxfId="20">
      <formula>AND(COUNTIF($E$100:$E$102,E100)&gt;1,NOT(ISBLANK(E100)))</formula>
    </cfRule>
  </conditionalFormatting>
  <conditionalFormatting sqref="G120 E120:E121 E108:E116">
    <cfRule type="expression" priority="15" aboveAverage="0" equalAverage="0" bottom="0" percent="0" rank="0" text="" dxfId="21">
      <formula>AND(COUNTIF($G$120:$G$120,G120)+COUNTIF($E$120:$E$121,G120)+COUNTIF($E$108:$E$116,G120)&gt;1,NOT(ISBLANK(G120)))</formula>
    </cfRule>
    <cfRule type="expression" priority="16" aboveAverage="0" equalAverage="0" bottom="0" percent="0" rank="0" text="" dxfId="22">
      <formula>AND(COUNTIF($G$120:$G$120,G120)+COUNTIF($E$120:$E$121,G120)+COUNTIF($E$108:$E$116,G120)&gt;1,NOT(ISBLANK(G120)))</formula>
    </cfRule>
  </conditionalFormatting>
  <conditionalFormatting sqref="G120 E120:E121 E108:E116">
    <cfRule type="expression" priority="17" aboveAverage="0" equalAverage="0" bottom="0" percent="0" rank="0" text="" dxfId="23">
      <formula>AND(COUNTIF($G$120:$G$120,G120)+COUNTIF($E$120:$E$121,G120)+COUNTIF($E$108:$E$116,G120)&gt;1,NOT(ISBLANK(G120)))</formula>
    </cfRule>
  </conditionalFormatting>
  <conditionalFormatting sqref="E117">
    <cfRule type="expression" priority="18" aboveAverage="0" equalAverage="0" bottom="0" percent="0" rank="0" text="" dxfId="24">
      <formula>AND(COUNTIF($E$117:$E$117,E117)&gt;1,NOT(ISBLANK(E117)))</formula>
    </cfRule>
    <cfRule type="expression" priority="19" aboveAverage="0" equalAverage="0" bottom="0" percent="0" rank="0" text="" dxfId="25">
      <formula>AND(COUNTIF($E$117:$E$117,E117)&gt;1,NOT(ISBLANK(E117)))</formula>
    </cfRule>
  </conditionalFormatting>
  <conditionalFormatting sqref="E117">
    <cfRule type="expression" priority="20" aboveAverage="0" equalAverage="0" bottom="0" percent="0" rank="0" text="" dxfId="26">
      <formula>AND(COUNTIF($E$117:$E$117,E117)&gt;1,NOT(ISBLANK(E117)))</formula>
    </cfRule>
  </conditionalFormatting>
  <conditionalFormatting sqref="E88:E89">
    <cfRule type="expression" priority="21" aboveAverage="0" equalAverage="0" bottom="0" percent="0" rank="0" text="" dxfId="27">
      <formula>AND(COUNTIF($E$88:$E$89,E88)&gt;1,NOT(ISBLANK(E88)))</formula>
    </cfRule>
    <cfRule type="expression" priority="22" aboveAverage="0" equalAverage="0" bottom="0" percent="0" rank="0" text="" dxfId="28">
      <formula>AND(COUNTIF($E$88:$E$89,E88)&gt;1,NOT(ISBLANK(E88)))</formula>
    </cfRule>
  </conditionalFormatting>
  <conditionalFormatting sqref="E88:E89">
    <cfRule type="expression" priority="23" aboveAverage="0" equalAverage="0" bottom="0" percent="0" rank="0" text="" dxfId="29">
      <formula>AND(COUNTIF($E$88:$E$89,E88)&gt;1,NOT(ISBLANK(E88)))</formula>
    </cfRule>
  </conditionalFormatting>
  <conditionalFormatting sqref="E159:F159">
    <cfRule type="expression" priority="24" aboveAverage="0" equalAverage="0" bottom="0" percent="0" rank="0" text="" dxfId="30">
      <formula>AND(COUNTIF($E$159:$F$159,E159)&gt;1,NOT(ISBLANK(E159)))</formula>
    </cfRule>
  </conditionalFormatting>
  <conditionalFormatting sqref="E105:F105">
    <cfRule type="expression" priority="25" aboveAverage="0" equalAverage="0" bottom="0" percent="0" rank="0" text="" dxfId="31">
      <formula>AND(COUNTIF($E$105:$F$105,E105)&gt;1,NOT(ISBLANK(E105)))</formula>
    </cfRule>
  </conditionalFormatting>
  <conditionalFormatting sqref="E105">
    <cfRule type="expression" priority="26" aboveAverage="0" equalAverage="0" bottom="0" percent="0" rank="0" text="" dxfId="32">
      <formula>AND(COUNTIF($E$105:$E$105,E105)&gt;1,NOT(ISBLANK(E105)))</formula>
    </cfRule>
  </conditionalFormatting>
  <conditionalFormatting sqref="E105">
    <cfRule type="expression" priority="27" aboveAverage="0" equalAverage="0" bottom="0" percent="0" rank="0" text="" dxfId="33">
      <formula>AND(COUNTIF($E$105:$E$105,E105)&gt;1,NOT(ISBLANK(E105)))</formula>
    </cfRule>
    <cfRule type="expression" priority="28" aboveAverage="0" equalAverage="0" bottom="0" percent="0" rank="0" text="" dxfId="34">
      <formula>AND(COUNTIF($E$105:$E$105,E105)&gt;1,NOT(ISBLANK(E105)))</formula>
    </cfRule>
  </conditionalFormatting>
  <conditionalFormatting sqref="E170:F170">
    <cfRule type="expression" priority="29" aboveAverage="0" equalAverage="0" bottom="0" percent="0" rank="0" text="" dxfId="35">
      <formula>AND(COUNTIF($E$170:$F$170,E170)&gt;1,NOT(ISBLANK(E170)))</formula>
    </cfRule>
  </conditionalFormatting>
  <conditionalFormatting sqref="E209:F209">
    <cfRule type="expression" priority="30" aboveAverage="0" equalAverage="0" bottom="0" percent="0" rank="0" text="" dxfId="36">
      <formula>AND(COUNTIF($E$209:$F$209,E209)&gt;1,NOT(ISBLANK(E209)))</formula>
    </cfRule>
  </conditionalFormatting>
  <conditionalFormatting sqref="E71">
    <cfRule type="expression" priority="31" aboveAverage="0" equalAverage="0" bottom="0" percent="0" rank="0" text="" dxfId="37">
      <formula>AND(COUNTIF($E$71:$E$71,E71)&gt;1,NOT(ISBLANK(E71)))</formula>
    </cfRule>
  </conditionalFormatting>
  <conditionalFormatting sqref="E71:F71">
    <cfRule type="expression" priority="32" aboveAverage="0" equalAverage="0" bottom="0" percent="0" rank="0" text="" dxfId="38">
      <formula>AND(COUNTIF($E$71:$F$71,E71)&gt;1,NOT(ISBLANK(E71)))</formula>
    </cfRule>
  </conditionalFormatting>
  <conditionalFormatting sqref="E87">
    <cfRule type="expression" priority="33" aboveAverage="0" equalAverage="0" bottom="0" percent="0" rank="0" text="" dxfId="39">
      <formula>AND(COUNTIF($E$87:$E$87,E87)&gt;1,NOT(ISBLANK(E87)))</formula>
    </cfRule>
  </conditionalFormatting>
  <conditionalFormatting sqref="E87:F87">
    <cfRule type="expression" priority="34" aboveAverage="0" equalAverage="0" bottom="0" percent="0" rank="0" text="" dxfId="40">
      <formula>AND(COUNTIF($E$87:$F$87,E87)&gt;1,NOT(ISBLANK(E87)))</formula>
    </cfRule>
  </conditionalFormatting>
  <conditionalFormatting sqref="E106:E107 E103:E104">
    <cfRule type="expression" priority="35" aboveAverage="0" equalAverage="0" bottom="0" percent="0" rank="0" text="" dxfId="41">
      <formula>AND(COUNTIF($E$106:$E$107,E106)+COUNTIF($E$103:$E$104,E106)&gt;1,NOT(ISBLANK(E106)))</formula>
    </cfRule>
    <cfRule type="expression" priority="36" aboveAverage="0" equalAverage="0" bottom="0" percent="0" rank="0" text="" dxfId="42">
      <formula>AND(COUNTIF($E$106:$E$107,E106)+COUNTIF($E$103:$E$104,E106)&gt;1,NOT(ISBLANK(E106)))</formula>
    </cfRule>
  </conditionalFormatting>
  <conditionalFormatting sqref="E106:E107 E103:E104">
    <cfRule type="expression" priority="37" aboveAverage="0" equalAverage="0" bottom="0" percent="0" rank="0" text="" dxfId="43">
      <formula>AND(COUNTIF($E$106:$E$107,E106)+COUNTIF($E$103:$E$104,E106)&gt;1,NOT(ISBLANK(E106)))</formula>
    </cfRule>
  </conditionalFormatting>
  <conditionalFormatting sqref="E94:E96">
    <cfRule type="expression" priority="38" aboveAverage="0" equalAverage="0" bottom="0" percent="0" rank="0" text="" dxfId="44">
      <formula>AND(COUNTIF($E$94:$E$96,E94)&gt;1,NOT(ISBLANK(E94)))</formula>
    </cfRule>
  </conditionalFormatting>
  <conditionalFormatting sqref="E94:E96">
    <cfRule type="expression" priority="39" aboveAverage="0" equalAverage="0" bottom="0" percent="0" rank="0" text="" dxfId="45">
      <formula>AND(COUNTIF($E$94:$E$96,E94)&gt;1,NOT(ISBLANK(E94)))</formula>
    </cfRule>
    <cfRule type="expression" priority="40" aboveAverage="0" equalAverage="0" bottom="0" percent="0" rank="0" text="" dxfId="46">
      <formula>AND(COUNTIF($E$94:$E$96,E94)&gt;1,NOT(ISBLANK(E94)))</formula>
    </cfRule>
  </conditionalFormatting>
  <conditionalFormatting sqref="E91:E93">
    <cfRule type="expression" priority="41" aboveAverage="0" equalAverage="0" bottom="0" percent="0" rank="0" text="" dxfId="47">
      <formula>AND(COUNTIF($E$91:$E$93,E91)&gt;1,NOT(ISBLANK(E91)))</formula>
    </cfRule>
    <cfRule type="expression" priority="42" aboveAverage="0" equalAverage="0" bottom="0" percent="0" rank="0" text="" dxfId="48">
      <formula>AND(COUNTIF($E$91:$E$93,E91)&gt;1,NOT(ISBLANK(E91)))</formula>
    </cfRule>
  </conditionalFormatting>
  <conditionalFormatting sqref="E91:E93">
    <cfRule type="expression" priority="43" aboveAverage="0" equalAverage="0" bottom="0" percent="0" rank="0" text="" dxfId="49">
      <formula>AND(COUNTIF($E$91:$E$93,E91)&gt;1,NOT(ISBLANK(E91)))</formula>
    </cfRule>
  </conditionalFormatting>
  <conditionalFormatting sqref="E108:E115">
    <cfRule type="expression" priority="44" aboveAverage="0" equalAverage="0" bottom="0" percent="0" rank="0" text="" dxfId="50">
      <formula>AND(COUNTIF($E$108:$E$115,E108)&gt;1,NOT(ISBLANK(E108)))</formula>
    </cfRule>
  </conditionalFormatting>
  <conditionalFormatting sqref="E72:E86 E88:E104 E106:E126 E9:E14 E16:E70 E7">
    <cfRule type="expression" priority="45" aboveAverage="0" equalAverage="0" bottom="0" percent="0" rank="0" text="" dxfId="51">
      <formula>AND(COUNTIF($E$72:$E$86,E72)+COUNTIF($E$88:$E$104,E72)+COUNTIF($E$106:$E$126,E72)+COUNTIF($E$9:$E$14,E72)+COUNTIF($E$16:$E$70,E72)+COUNTIF($E$7:$E$7,E72)&gt;1,NOT(ISBLANK(E72)))</formula>
    </cfRule>
  </conditionalFormatting>
  <conditionalFormatting sqref="E104">
    <cfRule type="expression" priority="46" aboveAverage="0" equalAverage="0" bottom="0" percent="0" rank="0" text="" dxfId="52">
      <formula>AND(COUNTIF($E$104:$E$104,E104)&gt;1,NOT(ISBLANK(E104)))</formula>
    </cfRule>
    <cfRule type="expression" priority="47" aboveAverage="0" equalAverage="0" bottom="0" percent="0" rank="0" text="" dxfId="53">
      <formula>AND(COUNTIF($E$104:$E$104,E104)&gt;1,NOT(ISBLANK(E104)))</formula>
    </cfRule>
  </conditionalFormatting>
  <conditionalFormatting sqref="E104">
    <cfRule type="expression" priority="48" aboveAverage="0" equalAverage="0" bottom="0" percent="0" rank="0" text="" dxfId="54">
      <formula>AND(COUNTIF($E$104:$E$104,E104)&gt;1,NOT(ISBLANK(E104)))</formula>
    </cfRule>
  </conditionalFormatting>
  <conditionalFormatting sqref="E104:F104">
    <cfRule type="expression" priority="49" aboveAverage="0" equalAverage="0" bottom="0" percent="0" rank="0" text="" dxfId="55">
      <formula>AND(COUNTIF($E$104:$F$104,E104)&gt;1,NOT(ISBLANK(E104)))</formula>
    </cfRule>
  </conditionalFormatting>
  <conditionalFormatting sqref="E171:F180 E160:F169 E72:F86 E88:F104 E106:F158 E9:F14 E16:F70 E7:F7">
    <cfRule type="expression" priority="50" aboveAverage="0" equalAverage="0" bottom="0" percent="0" rank="0" text="" dxfId="56">
      <formula>AND(COUNTIF($E$171:$F$180,E171)+COUNTIF($E$160:$F$169,E171)+COUNTIF($E$72:$F$86,E171)+COUNTIF($E$88:$F$104,E171)+COUNTIF($E$106:$F$158,E171)+COUNTIF($E$9:$F$14,E171)+COUNTIF($E$16:$F$70,E171)+COUNTIF($E$7:$F$7,E171)&gt;1,NOT(ISBLANK(E171)))</formula>
    </cfRule>
  </conditionalFormatting>
  <conditionalFormatting sqref="E64">
    <cfRule type="expression" priority="51" aboveAverage="0" equalAverage="0" bottom="0" percent="0" rank="0" text="" dxfId="57">
      <formula>AND(COUNTIF($E$64:$E$64,E64)&gt;1,NOT(ISBLANK(E64)))</formula>
    </cfRule>
  </conditionalFormatting>
  <conditionalFormatting sqref="E64:F64">
    <cfRule type="expression" priority="52" aboveAverage="0" equalAverage="0" bottom="0" percent="0" rank="0" text="" dxfId="58">
      <formula>AND(COUNTIF($E$64:$F$64,E64)&gt;1,NOT(ISBLANK(E64)))</formula>
    </cfRule>
  </conditionalFormatting>
  <conditionalFormatting sqref="E65">
    <cfRule type="expression" priority="53" aboveAverage="0" equalAverage="0" bottom="0" percent="0" rank="0" text="" dxfId="59">
      <formula>AND(COUNTIF($E$65:$E$65,E65)&gt;1,NOT(ISBLANK(E65)))</formula>
    </cfRule>
  </conditionalFormatting>
  <conditionalFormatting sqref="E65:F65">
    <cfRule type="expression" priority="54" aboveAverage="0" equalAverage="0" bottom="0" percent="0" rank="0" text="" dxfId="60">
      <formula>AND(COUNTIF($E$65:$F$65,E65)&gt;1,NOT(ISBLANK(E65)))</formula>
    </cfRule>
  </conditionalFormatting>
  <conditionalFormatting sqref="E107">
    <cfRule type="expression" priority="55" aboveAverage="0" equalAverage="0" bottom="0" percent="0" rank="0" text="" dxfId="61">
      <formula>AND(COUNTIF($E$107:$E$107,E107)&gt;1,NOT(ISBLANK(E107)))</formula>
    </cfRule>
    <cfRule type="expression" priority="56" aboveAverage="0" equalAverage="0" bottom="0" percent="0" rank="0" text="" dxfId="62">
      <formula>AND(COUNTIF($E$107:$E$107,E107)&gt;1,NOT(ISBLANK(E107)))</formula>
    </cfRule>
  </conditionalFormatting>
  <conditionalFormatting sqref="E107">
    <cfRule type="expression" priority="57" aboveAverage="0" equalAverage="0" bottom="0" percent="0" rank="0" text="" dxfId="63">
      <formula>AND(COUNTIF($E$107:$E$107,E107)&gt;1,NOT(ISBLANK(E107)))</formula>
    </cfRule>
  </conditionalFormatting>
  <conditionalFormatting sqref="E107:F107">
    <cfRule type="expression" priority="58" aboveAverage="0" equalAverage="0" bottom="0" percent="0" rank="0" text="" dxfId="64">
      <formula>AND(COUNTIF($E$107:$F$107,E107)&gt;1,NOT(ISBLANK(E107)))</formula>
    </cfRule>
  </conditionalFormatting>
  <conditionalFormatting sqref="E140:F140">
    <cfRule type="expression" priority="59" aboveAverage="0" equalAverage="0" bottom="0" percent="0" rank="0" text="" dxfId="65">
      <formula>AND(COUNTIF($E$140:$F$140,E140)&gt;1,NOT(ISBLANK(E140)))</formula>
    </cfRule>
  </conditionalFormatting>
  <conditionalFormatting sqref="E147:F147">
    <cfRule type="expression" priority="60" aboveAverage="0" equalAverage="0" bottom="0" percent="0" rank="0" text="" dxfId="66">
      <formula>AND(COUNTIF($E$147:$F$147,E147)&gt;1,NOT(ISBLANK(E147)))</formula>
    </cfRule>
  </conditionalFormatting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1:31:16Z</dcterms:created>
  <dc:creator>User</dc:creator>
  <dc:description/>
  <dc:language>en-US</dc:language>
  <cp:lastModifiedBy>MyPC</cp:lastModifiedBy>
  <cp:lastPrinted>2020-04-10T03:42:23Z</cp:lastPrinted>
  <dcterms:modified xsi:type="dcterms:W3CDTF">2020-04-17T09:43:54Z</dcterms:modified>
  <cp:revision>0</cp:revision>
  <dc:subject/>
  <dc:title/>
</cp:coreProperties>
</file>